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0.11" sheetId="1" state="visible" r:id="rId2"/>
    <sheet name="Data Rur%Total" sheetId="2" state="visible" r:id="rId3"/>
    <sheet name="Data Rural" sheetId="3" state="visible" r:id="rId4"/>
    <sheet name="Data AgPro%TotPro" sheetId="4" state="visible" r:id="rId5"/>
    <sheet name="Data AgLab%AgTot" sheetId="5" state="visible" r:id="rId6"/>
    <sheet name="Data Help" sheetId="6" state="visible" r:id="rId7"/>
    <sheet name="Status" sheetId="7" state="visible" r:id="rId8"/>
  </sheets>
  <definedNames>
    <definedName function="false" hidden="false" name="\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Prior to 1996: Gran Buenos 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13</xdr:rowOff>
              </xdr:from>
              <xdr:to>
                <xdr:col>40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1991-2000: estimates based on the 1993 Census resul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1</xdr:rowOff>
              </xdr:from>
              <xdr:to>
                <xdr:col>40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Persons aged 14 years and over, Urban areas. Third quar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8</xdr:rowOff>
              </xdr:from>
              <xdr:to>
                <xdr:col>40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Excl. small establishments in rural a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0</xdr:row>
                <xdr:rowOff>3</xdr:rowOff>
              </xdr:from>
              <xdr:to>
                <xdr:col>40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Persons aged 15 years and over. Urban a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1</xdr:row>
                <xdr:rowOff>1</xdr:rowOff>
              </xdr:from>
              <xdr:to>
                <xdr:col>40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Persons aged 10 years and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7</xdr:row>
                <xdr:rowOff>11</xdr:rowOff>
              </xdr:from>
              <xdr:to>
                <xdr:col>45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Persons aged 15 years and over
Source: 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7</xdr:row>
                <xdr:rowOff>11</xdr:rowOff>
              </xdr:from>
              <xdr:to>
                <xdr:col>46</xdr:col>
                <xdr:colOff>34</xdr:colOff>
                <xdr:row>12</xdr:row>
                <xdr:rowOff>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8"/>
            <color rgb="FF000000"/>
            <rFont val="Tahoma"/>
            <family val="0"/>
          </rPr>
          <t xml:space="preserve">Student, T.U.E.:
</t>
        </r>
        <r>
          <rPr>
            <sz val="8"/>
            <color rgb="FF000000"/>
            <rFont val="Tahoma"/>
            <family val="0"/>
          </rPr>
          <t xml:space="preserve">Whol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2</xdr:row>
                <xdr:rowOff>11</xdr:rowOff>
              </xdr:from>
              <xdr:to>
                <xdr:col>47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5" uniqueCount="699">
  <si>
    <r>
      <rPr>
        <b val="true"/>
        <i val="true"/>
        <sz val="10"/>
        <color rgb="FFFFFFFF"/>
        <rFont val="Arial"/>
        <family val="2"/>
      </rPr>
      <t xml:space="preserve">The Dynamics of Socio-Economic Development.</t>
    </r>
    <r>
      <rPr>
        <b val="true"/>
        <sz val="10"/>
        <color rgb="FFFFFFFF"/>
        <rFont val="Arial"/>
        <family val="2"/>
      </rPr>
      <t xml:space="preserve"> By Adam Szirmai.</t>
    </r>
  </si>
  <si>
    <t xml:space="preserve">When referring to this table, please cite: "Table 10.11 from Adam Szirmai, www.dynamicsofdevelopment.com, 2004".</t>
  </si>
  <si>
    <t xml:space="preserve">Table 10.11:</t>
  </si>
  <si>
    <t xml:space="preserve">Share of rural population, agricultural labour force and agricultural production, 1950-2000</t>
  </si>
  <si>
    <t xml:space="preserve">Country/</t>
  </si>
  <si>
    <t xml:space="preserve">Share of rural</t>
  </si>
  <si>
    <t xml:space="preserve">Share of agricultural </t>
  </si>
  <si>
    <t xml:space="preserve">Share of agricultural</t>
  </si>
  <si>
    <t xml:space="preserve">Rural population (mln)</t>
  </si>
  <si>
    <t xml:space="preserve">Region</t>
  </si>
  <si>
    <t xml:space="preserve">population (%)</t>
  </si>
  <si>
    <t xml:space="preserve">labour force (%)</t>
  </si>
  <si>
    <t xml:space="preserve">in GDP (%)</t>
  </si>
  <si>
    <t xml:space="preserve">1990-2000 (a)</t>
  </si>
  <si>
    <t xml:space="preserve">(c )</t>
  </si>
  <si>
    <t xml:space="preserve">Bangladesh</t>
  </si>
  <si>
    <t xml:space="preserve">China</t>
  </si>
  <si>
    <t xml:space="preserve">India</t>
  </si>
  <si>
    <r>
      <rPr>
        <sz val="9"/>
        <rFont val="Arial"/>
        <family val="2"/>
      </rPr>
      <t xml:space="preserve">Indonesia</t>
    </r>
    <r>
      <rPr>
        <i val="true"/>
        <sz val="9"/>
        <rFont val="Arial"/>
        <family val="2"/>
      </rPr>
      <t xml:space="preserve"> </t>
    </r>
  </si>
  <si>
    <t xml:space="preserve">Malaysia</t>
  </si>
  <si>
    <t xml:space="preserve">Pakistan</t>
  </si>
  <si>
    <t xml:space="preserve">Philippines </t>
  </si>
  <si>
    <t xml:space="preserve">South Korea </t>
  </si>
  <si>
    <t xml:space="preserve">Sri Lanka</t>
  </si>
  <si>
    <t xml:space="preserve">Taiwan</t>
  </si>
  <si>
    <t xml:space="preserve">Thailand</t>
  </si>
  <si>
    <t xml:space="preserve">Turkey</t>
  </si>
  <si>
    <r>
      <rPr>
        <sz val="9"/>
        <rFont val="Arial"/>
        <family val="2"/>
      </rPr>
      <t xml:space="preserve">Argentina</t>
    </r>
    <r>
      <rPr>
        <i val="true"/>
        <sz val="9"/>
        <rFont val="Arial"/>
        <family val="2"/>
      </rPr>
      <t xml:space="preserve"> </t>
    </r>
  </si>
  <si>
    <t xml:space="preserve">Brazil</t>
  </si>
  <si>
    <t xml:space="preserve">Chile</t>
  </si>
  <si>
    <t xml:space="preserve">Colombia</t>
  </si>
  <si>
    <t xml:space="preserve">Mexico</t>
  </si>
  <si>
    <t xml:space="preserve">Peru</t>
  </si>
  <si>
    <t xml:space="preserve">Venezuela</t>
  </si>
  <si>
    <t xml:space="preserve">Egypt</t>
  </si>
  <si>
    <t xml:space="preserve">Ghana</t>
  </si>
  <si>
    <t xml:space="preserve">Cote d'Ivoire</t>
  </si>
  <si>
    <t xml:space="preserve">Kenya</t>
  </si>
  <si>
    <t xml:space="preserve">Morocco</t>
  </si>
  <si>
    <t xml:space="preserve">Nigeria</t>
  </si>
  <si>
    <t xml:space="preserve">South Africa</t>
  </si>
  <si>
    <t xml:space="preserve">Tanzania</t>
  </si>
  <si>
    <t xml:space="preserve">Congo, Dem. Rep.</t>
  </si>
  <si>
    <t xml:space="preserve">Zambia</t>
  </si>
  <si>
    <t xml:space="preserve">-</t>
  </si>
  <si>
    <t xml:space="preserve">Africa (b)</t>
  </si>
  <si>
    <t xml:space="preserve">Latin America and the Carribean</t>
  </si>
  <si>
    <t xml:space="preserve">Asia</t>
  </si>
  <si>
    <t xml:space="preserve">Developing Countries</t>
  </si>
  <si>
    <t xml:space="preserve">Notes:</t>
  </si>
  <si>
    <t xml:space="preserve">a) Most recent year for which data are available between 1990 and 2000</t>
  </si>
  <si>
    <t xml:space="preserve">b) including South Africa</t>
  </si>
  <si>
    <t xml:space="preserve">c) No data for regions and total. 1995 figures extrapolated, using weighted average growth rates for countries, 1995-2000</t>
  </si>
  <si>
    <t xml:space="preserve">Sources:</t>
  </si>
  <si>
    <t xml:space="preserve">Share and absolute size of rural population:</t>
  </si>
  <si>
    <t xml:space="preserve">United Nations Population Division, World Population Prospects: The 2002 Revision, July 2003, http://esa.un.org/unpp</t>
  </si>
  <si>
    <t xml:space="preserve">United Nations Population Division, World Urbanization Prospects: The 2001 Revision, July 2003, http://www.un.org/esa/population/unpop.htm</t>
  </si>
  <si>
    <t xml:space="preserve">Except rural population 2000: World Bank, World Development Indicators Cd-rom, 2002</t>
  </si>
  <si>
    <t xml:space="preserve">Share of agricultural labour force in total labour force 1960 - 1990:</t>
  </si>
  <si>
    <t xml:space="preserve">World Bank, World Development Indicators Cd-rom, 1999</t>
  </si>
  <si>
    <t xml:space="preserve">1991-2000: World Bank, World Development Indicators Cd-rom, 2002</t>
  </si>
  <si>
    <t xml:space="preserve">Bangladesh 2000 and regional totals 1960-1980: International Labour Organization, Bureau of Statistics, LABORSTA, July 2003, http://laborsta.ilo.org</t>
  </si>
  <si>
    <t xml:space="preserve">Share of agriculture in GDP:</t>
  </si>
  <si>
    <t xml:space="preserve">World Bank, World Development Indicators Cd-rom, 2002, supplemented by World Bank, World Development Report, various issues.</t>
  </si>
  <si>
    <t xml:space="preserve">This table is last revised per: see status sheet.</t>
  </si>
  <si>
    <t xml:space="preserve">Note:</t>
  </si>
  <si>
    <t xml:space="preserve">When using the data below, please cite the original source(s).</t>
  </si>
  <si>
    <t xml:space="preserve">Rural Population (% of total population)</t>
  </si>
  <si>
    <t xml:space="preserve">Africa</t>
  </si>
  <si>
    <t xml:space="preserve">Developed Countries</t>
  </si>
  <si>
    <t xml:space="preserve">World</t>
  </si>
  <si>
    <t xml:space="preserve">Rural population (thousands)</t>
  </si>
  <si>
    <t xml:space="preserve">1995 (2)</t>
  </si>
  <si>
    <t xml:space="preserve">sum</t>
  </si>
  <si>
    <t xml:space="preserve">growth</t>
  </si>
  <si>
    <t xml:space="preserve">Asia (excl Japan)</t>
  </si>
  <si>
    <t xml:space="preserve">Help Asia</t>
  </si>
  <si>
    <t xml:space="preserve">Japan</t>
  </si>
  <si>
    <t xml:space="preserve">Asia incl. Japan</t>
  </si>
  <si>
    <t xml:space="preserve">1950-95:</t>
  </si>
  <si>
    <t xml:space="preserve">1955(2)-2000:</t>
  </si>
  <si>
    <t xml:space="preserve">World Bank, World Development Indicators Cd-rom, 2002</t>
  </si>
  <si>
    <t xml:space="preserve">Agricultural production (% of total production) (=Agriculture Value Added (% of GDP)</t>
  </si>
  <si>
    <t xml:space="preserve">..</t>
  </si>
  <si>
    <t xml:space="preserve">Turkey and Tanzania (1960, 1965) and Argentina, Columbia, Mexico, Egypt, Zaire (1960): </t>
  </si>
  <si>
    <t xml:space="preserve">World Bank, World Development Report, various issues</t>
  </si>
  <si>
    <t xml:space="preserve">Labor Force in Agriculture (% of total)</t>
  </si>
  <si>
    <t xml:space="preserve">Region(a)</t>
  </si>
  <si>
    <t xml:space="preserve">1990-2000</t>
  </si>
  <si>
    <t xml:space="preserve">86.0</t>
  </si>
  <si>
    <t xml:space="preserve">85.6</t>
  </si>
  <si>
    <t xml:space="preserve">85.2</t>
  </si>
  <si>
    <t xml:space="preserve">84.8</t>
  </si>
  <si>
    <t xml:space="preserve">84.4</t>
  </si>
  <si>
    <t xml:space="preserve">83.9</t>
  </si>
  <si>
    <t xml:space="preserve">83.5</t>
  </si>
  <si>
    <t xml:space="preserve">83.0</t>
  </si>
  <si>
    <t xml:space="preserve">82.5</t>
  </si>
  <si>
    <t xml:space="preserve">82.0</t>
  </si>
  <si>
    <t xml:space="preserve">81.4</t>
  </si>
  <si>
    <t xml:space="preserve">80.7</t>
  </si>
  <si>
    <t xml:space="preserve">79.9</t>
  </si>
  <si>
    <t xml:space="preserve">79.1</t>
  </si>
  <si>
    <t xml:space="preserve">78.2</t>
  </si>
  <si>
    <t xml:space="preserve">77.4</t>
  </si>
  <si>
    <t xml:space="preserve">76.5</t>
  </si>
  <si>
    <t xml:space="preserve">75.5</t>
  </si>
  <si>
    <t xml:space="preserve">74.6</t>
  </si>
  <si>
    <t xml:space="preserve">73.6</t>
  </si>
  <si>
    <t xml:space="preserve">72.6</t>
  </si>
  <si>
    <t xml:space="preserve">72.0</t>
  </si>
  <si>
    <t xml:space="preserve">71.4</t>
  </si>
  <si>
    <t xml:space="preserve">70.7</t>
  </si>
  <si>
    <t xml:space="preserve">70.0</t>
  </si>
  <si>
    <t xml:space="preserve">69.3</t>
  </si>
  <si>
    <t xml:space="preserve">68.6</t>
  </si>
  <si>
    <t xml:space="preserve">67.8</t>
  </si>
  <si>
    <t xml:space="preserve">67.0</t>
  </si>
  <si>
    <t xml:space="preserve">66.1</t>
  </si>
  <si>
    <t xml:space="preserve">65.2</t>
  </si>
  <si>
    <t xml:space="preserve">83.2</t>
  </si>
  <si>
    <t xml:space="preserve">82.8</t>
  </si>
  <si>
    <t xml:space="preserve">82.4</t>
  </si>
  <si>
    <t xml:space="preserve">81.9</t>
  </si>
  <si>
    <t xml:space="preserve">81.0</t>
  </si>
  <si>
    <t xml:space="preserve">80.5</t>
  </si>
  <si>
    <t xml:space="preserve">80.0</t>
  </si>
  <si>
    <t xml:space="preserve">79.4</t>
  </si>
  <si>
    <t xml:space="preserve">78.9</t>
  </si>
  <si>
    <t xml:space="preserve">78.3</t>
  </si>
  <si>
    <t xml:space="preserve">78.0</t>
  </si>
  <si>
    <t xml:space="preserve">77.6</t>
  </si>
  <si>
    <t xml:space="preserve">77.2</t>
  </si>
  <si>
    <t xml:space="preserve">76.8</t>
  </si>
  <si>
    <t xml:space="preserve">76.4</t>
  </si>
  <si>
    <t xml:space="preserve">76.0</t>
  </si>
  <si>
    <t xml:space="preserve">75.6</t>
  </si>
  <si>
    <t xml:space="preserve">75.1</t>
  </si>
  <si>
    <t xml:space="preserve">74.7</t>
  </si>
  <si>
    <t xml:space="preserve">74.2</t>
  </si>
  <si>
    <t xml:space="preserve">74.0</t>
  </si>
  <si>
    <t xml:space="preserve">73.8</t>
  </si>
  <si>
    <t xml:space="preserve">73.5</t>
  </si>
  <si>
    <t xml:space="preserve">73.3</t>
  </si>
  <si>
    <t xml:space="preserve">73.1</t>
  </si>
  <si>
    <t xml:space="preserve">72.9</t>
  </si>
  <si>
    <t xml:space="preserve">72.4</t>
  </si>
  <si>
    <t xml:space="preserve">72.2</t>
  </si>
  <si>
    <t xml:space="preserve">74.3</t>
  </si>
  <si>
    <t xml:space="preserve">73.2</t>
  </si>
  <si>
    <t xml:space="preserve">72.5</t>
  </si>
  <si>
    <t xml:space="preserve">72.1</t>
  </si>
  <si>
    <t xml:space="preserve">71.8</t>
  </si>
  <si>
    <t xml:space="preserve">71.0</t>
  </si>
  <si>
    <t xml:space="preserve">70.6</t>
  </si>
  <si>
    <t xml:space="preserve">70.5</t>
  </si>
  <si>
    <t xml:space="preserve">70.4</t>
  </si>
  <si>
    <t xml:space="preserve">70.3</t>
  </si>
  <si>
    <t xml:space="preserve">70.2</t>
  </si>
  <si>
    <t xml:space="preserve">70.1</t>
  </si>
  <si>
    <t xml:space="preserve">69.9</t>
  </si>
  <si>
    <t xml:space="preserve">69.8</t>
  </si>
  <si>
    <t xml:space="preserve">69.6</t>
  </si>
  <si>
    <t xml:space="preserve">69.5</t>
  </si>
  <si>
    <t xml:space="preserve">69.0</t>
  </si>
  <si>
    <t xml:space="preserve">68.5</t>
  </si>
  <si>
    <t xml:space="preserve">67.9</t>
  </si>
  <si>
    <t xml:space="preserve">67.4</t>
  </si>
  <si>
    <t xml:space="preserve">66.8</t>
  </si>
  <si>
    <t xml:space="preserve">66.3</t>
  </si>
  <si>
    <t xml:space="preserve">65.7</t>
  </si>
  <si>
    <t xml:space="preserve">64.6</t>
  </si>
  <si>
    <t xml:space="preserve">64.0</t>
  </si>
  <si>
    <t xml:space="preserve">74.8</t>
  </si>
  <si>
    <t xml:space="preserve">71.6</t>
  </si>
  <si>
    <t xml:space="preserve">68.1</t>
  </si>
  <si>
    <t xml:space="preserve">67.2</t>
  </si>
  <si>
    <t xml:space="preserve">65.5</t>
  </si>
  <si>
    <t xml:space="preserve">64.7</t>
  </si>
  <si>
    <t xml:space="preserve">63.8</t>
  </si>
  <si>
    <t xml:space="preserve">63.0</t>
  </si>
  <si>
    <t xml:space="preserve">62.2</t>
  </si>
  <si>
    <t xml:space="preserve">61.3</t>
  </si>
  <si>
    <t xml:space="preserve">60.4</t>
  </si>
  <si>
    <t xml:space="preserve">59.6</t>
  </si>
  <si>
    <t xml:space="preserve">58.7</t>
  </si>
  <si>
    <t xml:space="preserve">57.8</t>
  </si>
  <si>
    <t xml:space="preserve">57.6</t>
  </si>
  <si>
    <t xml:space="preserve">57.3</t>
  </si>
  <si>
    <t xml:space="preserve">57.0</t>
  </si>
  <si>
    <t xml:space="preserve">56.8</t>
  </si>
  <si>
    <t xml:space="preserve">56.5</t>
  </si>
  <si>
    <t xml:space="preserve">56.2</t>
  </si>
  <si>
    <t xml:space="preserve">56.0</t>
  </si>
  <si>
    <t xml:space="preserve">55.7</t>
  </si>
  <si>
    <t xml:space="preserve">55.4</t>
  </si>
  <si>
    <t xml:space="preserve">55.2</t>
  </si>
  <si>
    <t xml:space="preserve">63.3</t>
  </si>
  <si>
    <t xml:space="preserve">62.3</t>
  </si>
  <si>
    <t xml:space="preserve">61.4</t>
  </si>
  <si>
    <t xml:space="preserve">60.5</t>
  </si>
  <si>
    <t xml:space="preserve">59.5</t>
  </si>
  <si>
    <t xml:space="preserve">58.6</t>
  </si>
  <si>
    <t xml:space="preserve">56.7</t>
  </si>
  <si>
    <t xml:space="preserve">54.7</t>
  </si>
  <si>
    <t xml:space="preserve">53.7</t>
  </si>
  <si>
    <t xml:space="preserve">52.4</t>
  </si>
  <si>
    <t xml:space="preserve">51.1</t>
  </si>
  <si>
    <t xml:space="preserve">49.8</t>
  </si>
  <si>
    <t xml:space="preserve">48.5</t>
  </si>
  <si>
    <t xml:space="preserve">47.2</t>
  </si>
  <si>
    <t xml:space="preserve">45.9</t>
  </si>
  <si>
    <t xml:space="preserve">44.6</t>
  </si>
  <si>
    <t xml:space="preserve">43.3</t>
  </si>
  <si>
    <t xml:space="preserve">42.1</t>
  </si>
  <si>
    <t xml:space="preserve">40.8</t>
  </si>
  <si>
    <t xml:space="preserve">39.3</t>
  </si>
  <si>
    <t xml:space="preserve">37.9</t>
  </si>
  <si>
    <t xml:space="preserve">36.5</t>
  </si>
  <si>
    <t xml:space="preserve">35.1</t>
  </si>
  <si>
    <t xml:space="preserve">33.7</t>
  </si>
  <si>
    <t xml:space="preserve">32.4</t>
  </si>
  <si>
    <t xml:space="preserve">31.1</t>
  </si>
  <si>
    <t xml:space="preserve">29.8</t>
  </si>
  <si>
    <t xml:space="preserve">28.6</t>
  </si>
  <si>
    <t xml:space="preserve">27.3</t>
  </si>
  <si>
    <t xml:space="preserve">60.8</t>
  </si>
  <si>
    <t xml:space="preserve">60.6</t>
  </si>
  <si>
    <t xml:space="preserve">60.2</t>
  </si>
  <si>
    <t xml:space="preserve">60.0</t>
  </si>
  <si>
    <t xml:space="preserve">59.8</t>
  </si>
  <si>
    <t xml:space="preserve">59.4</t>
  </si>
  <si>
    <t xml:space="preserve">59.2</t>
  </si>
  <si>
    <t xml:space="preserve">59.0</t>
  </si>
  <si>
    <t xml:space="preserve">58.8</t>
  </si>
  <si>
    <t xml:space="preserve">59.1</t>
  </si>
  <si>
    <t xml:space="preserve">59.3</t>
  </si>
  <si>
    <t xml:space="preserve">59.7</t>
  </si>
  <si>
    <t xml:space="preserve">58.3</t>
  </si>
  <si>
    <t xml:space="preserve">57.5</t>
  </si>
  <si>
    <t xml:space="preserve">55.9</t>
  </si>
  <si>
    <t xml:space="preserve">55.1</t>
  </si>
  <si>
    <t xml:space="preserve">54.2</t>
  </si>
  <si>
    <t xml:space="preserve">53.4</t>
  </si>
  <si>
    <t xml:space="preserve">52.6</t>
  </si>
  <si>
    <t xml:space="preserve">51.8</t>
  </si>
  <si>
    <t xml:space="preserve">63.6</t>
  </si>
  <si>
    <t xml:space="preserve">63.1</t>
  </si>
  <si>
    <t xml:space="preserve">62.5</t>
  </si>
  <si>
    <t xml:space="preserve">62.0</t>
  </si>
  <si>
    <t xml:space="preserve">60.3</t>
  </si>
  <si>
    <t xml:space="preserve">58.5</t>
  </si>
  <si>
    <t xml:space="preserve">57.9</t>
  </si>
  <si>
    <t xml:space="preserve">57.4</t>
  </si>
  <si>
    <t xml:space="preserve">56.3</t>
  </si>
  <si>
    <t xml:space="preserve">54.6</t>
  </si>
  <si>
    <t xml:space="preserve">54.0</t>
  </si>
  <si>
    <t xml:space="preserve">52.9</t>
  </si>
  <si>
    <t xml:space="preserve">52.3</t>
  </si>
  <si>
    <t xml:space="preserve">51.7</t>
  </si>
  <si>
    <t xml:space="preserve">51.0</t>
  </si>
  <si>
    <t xml:space="preserve">50.4</t>
  </si>
  <si>
    <t xml:space="preserve">49.7</t>
  </si>
  <si>
    <t xml:space="preserve">49.0</t>
  </si>
  <si>
    <t xml:space="preserve">48.4</t>
  </si>
  <si>
    <t xml:space="preserve">47.7</t>
  </si>
  <si>
    <t xml:space="preserve">47.1</t>
  </si>
  <si>
    <t xml:space="preserve">46.4</t>
  </si>
  <si>
    <t xml:space="preserve">45.8</t>
  </si>
  <si>
    <t xml:space="preserve">55.5</t>
  </si>
  <si>
    <t xml:space="preserve">54.3</t>
  </si>
  <si>
    <t xml:space="preserve">53.0</t>
  </si>
  <si>
    <t xml:space="preserve">50.5</t>
  </si>
  <si>
    <t xml:space="preserve">49.1</t>
  </si>
  <si>
    <t xml:space="preserve">47.9</t>
  </si>
  <si>
    <t xml:space="preserve">46.7</t>
  </si>
  <si>
    <t xml:space="preserve">45.5</t>
  </si>
  <si>
    <t xml:space="preserve">44.2</t>
  </si>
  <si>
    <t xml:space="preserve">43.0</t>
  </si>
  <si>
    <t xml:space="preserve">41.8</t>
  </si>
  <si>
    <t xml:space="preserve">40.6</t>
  </si>
  <si>
    <t xml:space="preserve">39.5</t>
  </si>
  <si>
    <t xml:space="preserve">38.3</t>
  </si>
  <si>
    <t xml:space="preserve">37.1</t>
  </si>
  <si>
    <t xml:space="preserve">34.9</t>
  </si>
  <si>
    <t xml:space="preserve">32.7</t>
  </si>
  <si>
    <t xml:space="preserve">30.5</t>
  </si>
  <si>
    <t xml:space="preserve">28.5</t>
  </si>
  <si>
    <t xml:space="preserve">26.5</t>
  </si>
  <si>
    <t xml:space="preserve">24.7</t>
  </si>
  <si>
    <t xml:space="preserve">22.9</t>
  </si>
  <si>
    <t xml:space="preserve">21.2</t>
  </si>
  <si>
    <t xml:space="preserve">19.6</t>
  </si>
  <si>
    <t xml:space="preserve">18.1</t>
  </si>
  <si>
    <t xml:space="preserve">56.6</t>
  </si>
  <si>
    <t xml:space="preserve">56.4</t>
  </si>
  <si>
    <t xml:space="preserve">56.1</t>
  </si>
  <si>
    <t xml:space="preserve">55.8</t>
  </si>
  <si>
    <t xml:space="preserve">55.3</t>
  </si>
  <si>
    <t xml:space="preserve">54.9</t>
  </si>
  <si>
    <t xml:space="preserve">53.9</t>
  </si>
  <si>
    <t xml:space="preserve">53.6</t>
  </si>
  <si>
    <t xml:space="preserve">53.3</t>
  </si>
  <si>
    <t xml:space="preserve">52.2</t>
  </si>
  <si>
    <t xml:space="preserve">51.9</t>
  </si>
  <si>
    <t xml:space="preserve">51.5</t>
  </si>
  <si>
    <t xml:space="preserve">51.2</t>
  </si>
  <si>
    <t xml:space="preserve">50.9</t>
  </si>
  <si>
    <t xml:space="preserve">50.2</t>
  </si>
  <si>
    <t xml:space="preserve">49.9</t>
  </si>
  <si>
    <t xml:space="preserve">49.5</t>
  </si>
  <si>
    <t xml:space="preserve">49.2</t>
  </si>
  <si>
    <t xml:space="preserve">48.8</t>
  </si>
  <si>
    <t xml:space="preserve">83.7</t>
  </si>
  <si>
    <t xml:space="preserve">83.3</t>
  </si>
  <si>
    <t xml:space="preserve">82.6</t>
  </si>
  <si>
    <t xml:space="preserve">82.2</t>
  </si>
  <si>
    <t xml:space="preserve">81.8</t>
  </si>
  <si>
    <t xml:space="preserve">81.5</t>
  </si>
  <si>
    <t xml:space="preserve">81.1</t>
  </si>
  <si>
    <t xml:space="preserve">80.6</t>
  </si>
  <si>
    <t xml:space="preserve">80.2</t>
  </si>
  <si>
    <t xml:space="preserve">79.8</t>
  </si>
  <si>
    <t xml:space="preserve">79.0</t>
  </si>
  <si>
    <t xml:space="preserve">75.7</t>
  </si>
  <si>
    <t xml:space="preserve">71.9</t>
  </si>
  <si>
    <t xml:space="preserve">70.9</t>
  </si>
  <si>
    <t xml:space="preserve">68.9</t>
  </si>
  <si>
    <t xml:space="preserve">68.3</t>
  </si>
  <si>
    <t xml:space="preserve">67.6</t>
  </si>
  <si>
    <t xml:space="preserve">66.9</t>
  </si>
  <si>
    <t xml:space="preserve">66.2</t>
  </si>
  <si>
    <t xml:space="preserve">64.8</t>
  </si>
  <si>
    <t xml:space="preserve">64.1</t>
  </si>
  <si>
    <t xml:space="preserve">78.7</t>
  </si>
  <si>
    <t xml:space="preserve">77.3</t>
  </si>
  <si>
    <t xml:space="preserve">75.8</t>
  </si>
  <si>
    <t xml:space="preserve">75.0</t>
  </si>
  <si>
    <t xml:space="preserve">69.7</t>
  </si>
  <si>
    <t xml:space="preserve">68.7</t>
  </si>
  <si>
    <t xml:space="preserve">67.7</t>
  </si>
  <si>
    <t xml:space="preserve">66.7</t>
  </si>
  <si>
    <t xml:space="preserve">58.9</t>
  </si>
  <si>
    <t xml:space="preserve">58.2</t>
  </si>
  <si>
    <t xml:space="preserve">54.5</t>
  </si>
  <si>
    <t xml:space="preserve">53.8</t>
  </si>
  <si>
    <t xml:space="preserve">53.1</t>
  </si>
  <si>
    <t xml:space="preserve">20.6</t>
  </si>
  <si>
    <t xml:space="preserve">20.1</t>
  </si>
  <si>
    <t xml:space="preserve">19.1</t>
  </si>
  <si>
    <t xml:space="preserve">18.7</t>
  </si>
  <si>
    <t xml:space="preserve">18.2</t>
  </si>
  <si>
    <t xml:space="preserve">17.7</t>
  </si>
  <si>
    <t xml:space="preserve">17.3</t>
  </si>
  <si>
    <t xml:space="preserve">16.9</t>
  </si>
  <si>
    <t xml:space="preserve">16.4</t>
  </si>
  <si>
    <t xml:space="preserve">16.0</t>
  </si>
  <si>
    <t xml:space="preserve">15.7</t>
  </si>
  <si>
    <t xml:space="preserve">15.4</t>
  </si>
  <si>
    <t xml:space="preserve">15.0</t>
  </si>
  <si>
    <t xml:space="preserve">14.7</t>
  </si>
  <si>
    <t xml:space="preserve">14.4</t>
  </si>
  <si>
    <t xml:space="preserve">14.1</t>
  </si>
  <si>
    <t xml:space="preserve">13.8</t>
  </si>
  <si>
    <t xml:space="preserve">13.5</t>
  </si>
  <si>
    <t xml:space="preserve">13.2</t>
  </si>
  <si>
    <t xml:space="preserve">13.0</t>
  </si>
  <si>
    <t xml:space="preserve">12.9</t>
  </si>
  <si>
    <t xml:space="preserve">12.8</t>
  </si>
  <si>
    <t xml:space="preserve">12.7</t>
  </si>
  <si>
    <t xml:space="preserve">12.6</t>
  </si>
  <si>
    <t xml:space="preserve">12.5</t>
  </si>
  <si>
    <t xml:space="preserve">12.4</t>
  </si>
  <si>
    <t xml:space="preserve">12.3</t>
  </si>
  <si>
    <t xml:space="preserve">12.2</t>
  </si>
  <si>
    <t xml:space="preserve">52.1</t>
  </si>
  <si>
    <t xml:space="preserve">51.3</t>
  </si>
  <si>
    <t xml:space="preserve">50.6</t>
  </si>
  <si>
    <t xml:space="preserve">47.8</t>
  </si>
  <si>
    <t xml:space="preserve">47.0</t>
  </si>
  <si>
    <t xml:space="preserve">46.3</t>
  </si>
  <si>
    <t xml:space="preserve">45.6</t>
  </si>
  <si>
    <t xml:space="preserve">44.9</t>
  </si>
  <si>
    <t xml:space="preserve">44.1</t>
  </si>
  <si>
    <t xml:space="preserve">43.2</t>
  </si>
  <si>
    <t xml:space="preserve">42.4</t>
  </si>
  <si>
    <t xml:space="preserve">41.6</t>
  </si>
  <si>
    <t xml:space="preserve">40.7</t>
  </si>
  <si>
    <t xml:space="preserve">39.9</t>
  </si>
  <si>
    <t xml:space="preserve">39.1</t>
  </si>
  <si>
    <t xml:space="preserve">37.5</t>
  </si>
  <si>
    <t xml:space="preserve">36.7</t>
  </si>
  <si>
    <t xml:space="preserve">35.2</t>
  </si>
  <si>
    <t xml:space="preserve">33.8</t>
  </si>
  <si>
    <t xml:space="preserve">31.0</t>
  </si>
  <si>
    <t xml:space="preserve">29.6</t>
  </si>
  <si>
    <t xml:space="preserve">28.3</t>
  </si>
  <si>
    <t xml:space="preserve">27.0</t>
  </si>
  <si>
    <t xml:space="preserve">25.8</t>
  </si>
  <si>
    <t xml:space="preserve">24.5</t>
  </si>
  <si>
    <t xml:space="preserve">23.3</t>
  </si>
  <si>
    <t xml:space="preserve">29.1</t>
  </si>
  <si>
    <t xml:space="preserve">27.8</t>
  </si>
  <si>
    <t xml:space="preserve">27.2</t>
  </si>
  <si>
    <t xml:space="preserve">26.6</t>
  </si>
  <si>
    <t xml:space="preserve">25.9</t>
  </si>
  <si>
    <t xml:space="preserve">25.3</t>
  </si>
  <si>
    <t xml:space="preserve">24.1</t>
  </si>
  <si>
    <t xml:space="preserve">23.8</t>
  </si>
  <si>
    <t xml:space="preserve">23.5</t>
  </si>
  <si>
    <t xml:space="preserve">23.1</t>
  </si>
  <si>
    <t xml:space="preserve">22.8</t>
  </si>
  <si>
    <t xml:space="preserve">22.5</t>
  </si>
  <si>
    <t xml:space="preserve">22.2</t>
  </si>
  <si>
    <t xml:space="preserve">21.9</t>
  </si>
  <si>
    <t xml:space="preserve">21.5</t>
  </si>
  <si>
    <t xml:space="preserve">20.9</t>
  </si>
  <si>
    <t xml:space="preserve">20.7</t>
  </si>
  <si>
    <t xml:space="preserve">20.4</t>
  </si>
  <si>
    <t xml:space="preserve">20.2</t>
  </si>
  <si>
    <t xml:space="preserve">20.0</t>
  </si>
  <si>
    <t xml:space="preserve">19.8</t>
  </si>
  <si>
    <t xml:space="preserve">19.4</t>
  </si>
  <si>
    <t xml:space="preserve">19.2</t>
  </si>
  <si>
    <t xml:space="preserve">19.0</t>
  </si>
  <si>
    <t xml:space="preserve">18.8</t>
  </si>
  <si>
    <t xml:space="preserve">49.3</t>
  </si>
  <si>
    <t xml:space="preserve">47.5</t>
  </si>
  <si>
    <t xml:space="preserve">46.6</t>
  </si>
  <si>
    <t xml:space="preserve">45.7</t>
  </si>
  <si>
    <t xml:space="preserve">44.0</t>
  </si>
  <si>
    <t xml:space="preserve">43.1</t>
  </si>
  <si>
    <t xml:space="preserve">42.2</t>
  </si>
  <si>
    <t xml:space="preserve">41.3</t>
  </si>
  <si>
    <t xml:space="preserve">41.2</t>
  </si>
  <si>
    <t xml:space="preserve">41.1</t>
  </si>
  <si>
    <t xml:space="preserve">41.0</t>
  </si>
  <si>
    <t xml:space="preserve">40.9</t>
  </si>
  <si>
    <t xml:space="preserve">40.5</t>
  </si>
  <si>
    <t xml:space="preserve">39.0</t>
  </si>
  <si>
    <t xml:space="preserve">36.1</t>
  </si>
  <si>
    <t xml:space="preserve">34.6</t>
  </si>
  <si>
    <t xml:space="preserve">33.2</t>
  </si>
  <si>
    <t xml:space="preserve">31.8</t>
  </si>
  <si>
    <t xml:space="preserve">29.2</t>
  </si>
  <si>
    <t xml:space="preserve">27.9</t>
  </si>
  <si>
    <t xml:space="preserve">52.8</t>
  </si>
  <si>
    <t xml:space="preserve">49.4</t>
  </si>
  <si>
    <t xml:space="preserve">48.3</t>
  </si>
  <si>
    <t xml:space="preserve">46.1</t>
  </si>
  <si>
    <t xml:space="preserve">43.8</t>
  </si>
  <si>
    <t xml:space="preserve">42.3</t>
  </si>
  <si>
    <t xml:space="preserve">41.5</t>
  </si>
  <si>
    <t xml:space="preserve">40.0</t>
  </si>
  <si>
    <t xml:space="preserve">38.5</t>
  </si>
  <si>
    <t xml:space="preserve">37.8</t>
  </si>
  <si>
    <t xml:space="preserve">37.0</t>
  </si>
  <si>
    <t xml:space="preserve">36.3</t>
  </si>
  <si>
    <t xml:space="preserve">35.5</t>
  </si>
  <si>
    <t xml:space="preserve">34.7</t>
  </si>
  <si>
    <t xml:space="preserve">33.0</t>
  </si>
  <si>
    <t xml:space="preserve">32.2</t>
  </si>
  <si>
    <t xml:space="preserve">31.3</t>
  </si>
  <si>
    <t xml:space="preserve">28.8</t>
  </si>
  <si>
    <t xml:space="preserve">52.0</t>
  </si>
  <si>
    <t xml:space="preserve">51.6</t>
  </si>
  <si>
    <t xml:space="preserve">50.8</t>
  </si>
  <si>
    <t xml:space="preserve">50.0</t>
  </si>
  <si>
    <t xml:space="preserve">49.6</t>
  </si>
  <si>
    <t xml:space="preserve">48.7</t>
  </si>
  <si>
    <t xml:space="preserve">45.1</t>
  </si>
  <si>
    <t xml:space="preserve">44.3</t>
  </si>
  <si>
    <t xml:space="preserve">43.5</t>
  </si>
  <si>
    <t xml:space="preserve">42.7</t>
  </si>
  <si>
    <t xml:space="preserve">41.9</t>
  </si>
  <si>
    <t xml:space="preserve">40.3</t>
  </si>
  <si>
    <t xml:space="preserve">39.8</t>
  </si>
  <si>
    <t xml:space="preserve">39.4</t>
  </si>
  <si>
    <t xml:space="preserve">38.9</t>
  </si>
  <si>
    <t xml:space="preserve">38.4</t>
  </si>
  <si>
    <t xml:space="preserve">38.0</t>
  </si>
  <si>
    <t xml:space="preserve">36.6</t>
  </si>
  <si>
    <t xml:space="preserve">35.7</t>
  </si>
  <si>
    <t xml:space="preserve">33.4</t>
  </si>
  <si>
    <t xml:space="preserve">32.6</t>
  </si>
  <si>
    <t xml:space="preserve">30.3</t>
  </si>
  <si>
    <t xml:space="preserve">28.1</t>
  </si>
  <si>
    <t xml:space="preserve">27.4</t>
  </si>
  <si>
    <t xml:space="preserve">26.7</t>
  </si>
  <si>
    <t xml:space="preserve">26.0</t>
  </si>
  <si>
    <t xml:space="preserve">24.6</t>
  </si>
  <si>
    <t xml:space="preserve">22.1</t>
  </si>
  <si>
    <t xml:space="preserve">20.8</t>
  </si>
  <si>
    <t xml:space="preserve">19.7</t>
  </si>
  <si>
    <t xml:space="preserve">18.6</t>
  </si>
  <si>
    <t xml:space="preserve">17.5</t>
  </si>
  <si>
    <t xml:space="preserve">16.5</t>
  </si>
  <si>
    <t xml:space="preserve">15.5</t>
  </si>
  <si>
    <t xml:space="preserve">14.6</t>
  </si>
  <si>
    <t xml:space="preserve">14.3</t>
  </si>
  <si>
    <t xml:space="preserve">14.0</t>
  </si>
  <si>
    <t xml:space="preserve">12.0</t>
  </si>
  <si>
    <t xml:space="preserve">58.1</t>
  </si>
  <si>
    <t xml:space="preserve">56.9</t>
  </si>
  <si>
    <t xml:space="preserve">55.6</t>
  </si>
  <si>
    <t xml:space="preserve">55.0</t>
  </si>
  <si>
    <t xml:space="preserve">57.1</t>
  </si>
  <si>
    <t xml:space="preserve">45.3</t>
  </si>
  <si>
    <t xml:space="preserve">43.6</t>
  </si>
  <si>
    <t xml:space="preserve">62.7</t>
  </si>
  <si>
    <t xml:space="preserve">62.4</t>
  </si>
  <si>
    <t xml:space="preserve">62.1</t>
  </si>
  <si>
    <t xml:space="preserve">61.9</t>
  </si>
  <si>
    <t xml:space="preserve">61.6</t>
  </si>
  <si>
    <t xml:space="preserve">61.0</t>
  </si>
  <si>
    <t xml:space="preserve">60.7</t>
  </si>
  <si>
    <t xml:space="preserve">60.9</t>
  </si>
  <si>
    <t xml:space="preserve">61.1</t>
  </si>
  <si>
    <t xml:space="preserve">61.2</t>
  </si>
  <si>
    <t xml:space="preserve">61.5</t>
  </si>
  <si>
    <t xml:space="preserve">81.7</t>
  </si>
  <si>
    <t xml:space="preserve">80.9</t>
  </si>
  <si>
    <t xml:space="preserve">80.1</t>
  </si>
  <si>
    <t xml:space="preserve">79.2</t>
  </si>
  <si>
    <t xml:space="preserve">78.4</t>
  </si>
  <si>
    <t xml:space="preserve">77.5</t>
  </si>
  <si>
    <t xml:space="preserve">69.4</t>
  </si>
  <si>
    <t xml:space="preserve">66.0</t>
  </si>
  <si>
    <t xml:space="preserve">64.4</t>
  </si>
  <si>
    <t xml:space="preserve">63.9</t>
  </si>
  <si>
    <t xml:space="preserve">63.4</t>
  </si>
  <si>
    <t xml:space="preserve">62.9</t>
  </si>
  <si>
    <t xml:space="preserve">59.9</t>
  </si>
  <si>
    <t xml:space="preserve">87.9</t>
  </si>
  <si>
    <t xml:space="preserve">87.7</t>
  </si>
  <si>
    <t xml:space="preserve">87.5</t>
  </si>
  <si>
    <t xml:space="preserve">87.3</t>
  </si>
  <si>
    <t xml:space="preserve">87.1</t>
  </si>
  <si>
    <t xml:space="preserve">86.8</t>
  </si>
  <si>
    <t xml:space="preserve">86.6</t>
  </si>
  <si>
    <t xml:space="preserve">86.4</t>
  </si>
  <si>
    <t xml:space="preserve">86.2</t>
  </si>
  <si>
    <t xml:space="preserve">85.7</t>
  </si>
  <si>
    <t xml:space="preserve">85.4</t>
  </si>
  <si>
    <t xml:space="preserve">85.1</t>
  </si>
  <si>
    <t xml:space="preserve">84.7</t>
  </si>
  <si>
    <t xml:space="preserve">84.1</t>
  </si>
  <si>
    <t xml:space="preserve">81.2</t>
  </si>
  <si>
    <t xml:space="preserve">80.4</t>
  </si>
  <si>
    <t xml:space="preserve">79.5</t>
  </si>
  <si>
    <t xml:space="preserve">64.9</t>
  </si>
  <si>
    <t xml:space="preserve">64.2</t>
  </si>
  <si>
    <t xml:space="preserve">62.6</t>
  </si>
  <si>
    <t xml:space="preserve">61.8</t>
  </si>
  <si>
    <t xml:space="preserve">60.1</t>
  </si>
  <si>
    <t xml:space="preserve">57.2</t>
  </si>
  <si>
    <t xml:space="preserve">50.3</t>
  </si>
  <si>
    <t xml:space="preserve">48.1</t>
  </si>
  <si>
    <t xml:space="preserve">46.9</t>
  </si>
  <si>
    <t xml:space="preserve">44.7</t>
  </si>
  <si>
    <t xml:space="preserve">72.7</t>
  </si>
  <si>
    <t xml:space="preserve">72.3</t>
  </si>
  <si>
    <t xml:space="preserve">71.2</t>
  </si>
  <si>
    <t xml:space="preserve">68.2</t>
  </si>
  <si>
    <t xml:space="preserve">66.6</t>
  </si>
  <si>
    <t xml:space="preserve">65.0</t>
  </si>
  <si>
    <t xml:space="preserve">50.7</t>
  </si>
  <si>
    <t xml:space="preserve">47.4</t>
  </si>
  <si>
    <t xml:space="preserve">45.2</t>
  </si>
  <si>
    <t xml:space="preserve">36.8</t>
  </si>
  <si>
    <t xml:space="preserve">36.2</t>
  </si>
  <si>
    <t xml:space="preserve">34.8</t>
  </si>
  <si>
    <t xml:space="preserve">34.2</t>
  </si>
  <si>
    <t xml:space="preserve">33.5</t>
  </si>
  <si>
    <t xml:space="preserve">32.9</t>
  </si>
  <si>
    <t xml:space="preserve">31.6</t>
  </si>
  <si>
    <t xml:space="preserve">29.4</t>
  </si>
  <si>
    <t xml:space="preserve">26.3</t>
  </si>
  <si>
    <t xml:space="preserve">24.8</t>
  </si>
  <si>
    <t xml:space="preserve">23.4</t>
  </si>
  <si>
    <t xml:space="preserve">18.4</t>
  </si>
  <si>
    <t xml:space="preserve">16.1</t>
  </si>
  <si>
    <t xml:space="preserve">15.3</t>
  </si>
  <si>
    <t xml:space="preserve">14.2</t>
  </si>
  <si>
    <t xml:space="preserve">13.9</t>
  </si>
  <si>
    <t xml:space="preserve">92.6</t>
  </si>
  <si>
    <t xml:space="preserve">92.4</t>
  </si>
  <si>
    <t xml:space="preserve">92.1</t>
  </si>
  <si>
    <t xml:space="preserve">91.9</t>
  </si>
  <si>
    <t xml:space="preserve">91.7</t>
  </si>
  <si>
    <t xml:space="preserve">91.4</t>
  </si>
  <si>
    <t xml:space="preserve">91.2</t>
  </si>
  <si>
    <t xml:space="preserve">90.9</t>
  </si>
  <si>
    <t xml:space="preserve">90.6</t>
  </si>
  <si>
    <t xml:space="preserve">90.3</t>
  </si>
  <si>
    <t xml:space="preserve">90.1</t>
  </si>
  <si>
    <t xml:space="preserve">89.7</t>
  </si>
  <si>
    <t xml:space="preserve">89.3</t>
  </si>
  <si>
    <t xml:space="preserve">88.9</t>
  </si>
  <si>
    <t xml:space="preserve">88.5</t>
  </si>
  <si>
    <t xml:space="preserve">88.1</t>
  </si>
  <si>
    <t xml:space="preserve">87.2</t>
  </si>
  <si>
    <t xml:space="preserve">86.7</t>
  </si>
  <si>
    <t xml:space="preserve">86.3</t>
  </si>
  <si>
    <t xml:space="preserve">85.8</t>
  </si>
  <si>
    <t xml:space="preserve">85.5</t>
  </si>
  <si>
    <t xml:space="preserve">85.0</t>
  </si>
  <si>
    <t xml:space="preserve">84.5</t>
  </si>
  <si>
    <t xml:space="preserve">79.3</t>
  </si>
  <si>
    <t xml:space="preserve">78.6</t>
  </si>
  <si>
    <t xml:space="preserve">77.8</t>
  </si>
  <si>
    <t xml:space="preserve">77.0</t>
  </si>
  <si>
    <t xml:space="preserve">76.6</t>
  </si>
  <si>
    <t xml:space="preserve">76.2</t>
  </si>
  <si>
    <t xml:space="preserve">75.4</t>
  </si>
  <si>
    <t xml:space="preserve">72.8</t>
  </si>
  <si>
    <t xml:space="preserve">71.3</t>
  </si>
  <si>
    <t xml:space="preserve">84.6</t>
  </si>
  <si>
    <t xml:space="preserve">83.6</t>
  </si>
  <si>
    <t xml:space="preserve">83.1</t>
  </si>
  <si>
    <t xml:space="preserve">80.3</t>
  </si>
  <si>
    <t xml:space="preserve">79.7</t>
  </si>
  <si>
    <t xml:space="preserve">78.8</t>
  </si>
  <si>
    <t xml:space="preserve">78.5</t>
  </si>
  <si>
    <t xml:space="preserve">77.9</t>
  </si>
  <si>
    <t xml:space="preserve">76.7</t>
  </si>
  <si>
    <t xml:space="preserve">76.1</t>
  </si>
  <si>
    <t xml:space="preserve">75.2</t>
  </si>
  <si>
    <t xml:space="preserve">74.9</t>
  </si>
  <si>
    <t xml:space="preserve">Asia (excl. Japan)</t>
  </si>
  <si>
    <t xml:space="preserve">   East Asia and the Pacific </t>
  </si>
  <si>
    <t xml:space="preserve">   South Asia</t>
  </si>
  <si>
    <t xml:space="preserve">World </t>
  </si>
  <si>
    <t xml:space="preserve">Countries 1960-90: World Bank, World Development Indicators Cd-rom, 1999</t>
  </si>
  <si>
    <t xml:space="preserve">Countries 1991-2000: World Bank, World Development Indicators Cd-rom, 1999</t>
  </si>
  <si>
    <t xml:space="preserve">Except for Bangladesh 2000: International Labour Organization, Bureau of Statistics, LABORSTA, July 2003, http://laborsta.ilo.org</t>
  </si>
  <si>
    <t xml:space="preserve">Countries 2001: International Labour Organization, Bureau of Statistics, LABORSTA, July 2003, http://laborsta.ilo.org</t>
  </si>
  <si>
    <t xml:space="preserve">Regions 1960-90:  International Labour Organization, Bureau of Statistics, LABORSTA, July 2003, http://laborsta.ilo.org</t>
  </si>
  <si>
    <t xml:space="preserve">Regions 1995-98: World Bank, World Development Indicators Cd-rom, 2002</t>
  </si>
  <si>
    <t xml:space="preserve">Help Table</t>
  </si>
  <si>
    <t xml:space="preserve">Labour Force (thousands)</t>
  </si>
  <si>
    <t xml:space="preserve">Asia incl Japan</t>
  </si>
  <si>
    <t xml:space="preserve">Total labour force</t>
  </si>
  <si>
    <t xml:space="preserve">Labour force in agriculture</t>
  </si>
  <si>
    <t xml:space="preserve">Total labour force </t>
  </si>
  <si>
    <t xml:space="preserve">Labour force in agriculture </t>
  </si>
  <si>
    <t xml:space="preserve">Asia excl Japan</t>
  </si>
  <si>
    <t xml:space="preserve">Total Labour force</t>
  </si>
  <si>
    <t xml:space="preserve">Source:</t>
  </si>
  <si>
    <t xml:space="preserve">International Labour Organization, Bureau of Statistics, LABORSTA, July 2003, http://laborsta.ilo.org</t>
  </si>
  <si>
    <t xml:space="preserve">Agriculture Value added Africa (millions) (current US$)</t>
  </si>
  <si>
    <t xml:space="preserve">Sub-Saharan Africa</t>
  </si>
  <si>
    <t xml:space="preserve">Algeria</t>
  </si>
  <si>
    <t xml:space="preserve">Egypt, Arab Rep.</t>
  </si>
  <si>
    <t xml:space="preserve">Djibouti</t>
  </si>
  <si>
    <t xml:space="preserve">Tunisia</t>
  </si>
  <si>
    <t xml:space="preserve">Total Africa</t>
  </si>
  <si>
    <t xml:space="preserve">GDP (current US$)</t>
  </si>
  <si>
    <t xml:space="preserve">Agriculture Value added Africa as percentage of GDP</t>
  </si>
  <si>
    <t xml:space="preserve">Agriculture Value added Asia (millions) (current US$)</t>
  </si>
  <si>
    <t xml:space="preserve">South Asia</t>
  </si>
  <si>
    <t xml:space="preserve">East Asia &amp; Pacific (excl high income)</t>
  </si>
  <si>
    <t xml:space="preserve">Kazakhstan</t>
  </si>
  <si>
    <t xml:space="preserve">Kyrgyz Republic</t>
  </si>
  <si>
    <t xml:space="preserve">Tajikistan</t>
  </si>
  <si>
    <t xml:space="preserve">Turkmenistan</t>
  </si>
  <si>
    <t xml:space="preserve">Uzbekistan</t>
  </si>
  <si>
    <t xml:space="preserve">Armenia</t>
  </si>
  <si>
    <t xml:space="preserve">Azerbaijan</t>
  </si>
  <si>
    <t xml:space="preserve">Iran, Islamic Rep.</t>
  </si>
  <si>
    <t xml:space="preserve">Iraq</t>
  </si>
  <si>
    <t xml:space="preserve">Jordan</t>
  </si>
  <si>
    <t xml:space="preserve">Kuwait</t>
  </si>
  <si>
    <t xml:space="preserve">Lebanon</t>
  </si>
  <si>
    <t xml:space="preserve">Libya</t>
  </si>
  <si>
    <t xml:space="preserve">Oman</t>
  </si>
  <si>
    <t xml:space="preserve">Qatar</t>
  </si>
  <si>
    <t xml:space="preserve">Saudi Arabia</t>
  </si>
  <si>
    <t xml:space="preserve">Syrian Arab Republic</t>
  </si>
  <si>
    <t xml:space="preserve">United Arab Emirates</t>
  </si>
  <si>
    <t xml:space="preserve">West Bank and Gaza</t>
  </si>
  <si>
    <t xml:space="preserve">Yemen, Rep.</t>
  </si>
  <si>
    <t xml:space="preserve">Total Asia</t>
  </si>
  <si>
    <t xml:space="preserve">http://www.dynamicsofdevelopment.com</t>
  </si>
  <si>
    <t xml:space="preserve">Revision:</t>
  </si>
  <si>
    <t xml:space="preserve">Table 10.11 as last revised per 29-07-2003.</t>
  </si>
  <si>
    <r>
      <rPr>
        <sz val="9"/>
        <rFont val="Arial"/>
        <family val="2"/>
      </rPr>
      <t xml:space="preserve">This table is identical to table 10.11 as published in Adam Szirmai, </t>
    </r>
    <r>
      <rPr>
        <i val="true"/>
        <sz val="9"/>
        <rFont val="Arial"/>
        <family val="2"/>
      </rPr>
      <t xml:space="preserve">The Dynamics of Socio-Economic Development</t>
    </r>
    <r>
      <rPr>
        <sz val="9"/>
        <rFont val="Arial"/>
        <family val="2"/>
      </rPr>
      <t xml:space="preserve">, CUP, 2004.</t>
    </r>
  </si>
  <si>
    <t xml:space="preserve">When using the underlying data, please cite the original source(s).</t>
  </si>
  <si>
    <t xml:space="preserve">Overview of sources:</t>
  </si>
  <si>
    <t xml:space="preserve">United Nations Population Division, World Population Prospects</t>
  </si>
  <si>
    <t xml:space="preserve">http://esa.un.org/unpp/</t>
  </si>
  <si>
    <t xml:space="preserve">United Nations Population Division, World Urbanization Prospects</t>
  </si>
  <si>
    <t xml:space="preserve">http://www.un.org/esa/population/unpop.htm</t>
  </si>
  <si>
    <t xml:space="preserve">World Bank, World Development Indicators </t>
  </si>
  <si>
    <t xml:space="preserve">http://www.worldbank.org/data/</t>
  </si>
  <si>
    <t xml:space="preserve">International Labour Organization, Bureau of Statistics, LABORSTA</t>
  </si>
  <si>
    <t xml:space="preserve">http://laborsta.ilo.org</t>
  </si>
  <si>
    <t xml:space="preserve"> World Bank, World Development Report</t>
  </si>
  <si>
    <t xml:space="preserve">http://publications.worldbank.o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  <numFmt numFmtId="169" formatCode="0.000"/>
    <numFmt numFmtId="170" formatCode="#,##0"/>
    <numFmt numFmtId="171" formatCode="0.00"/>
    <numFmt numFmtId="172" formatCode="@"/>
    <numFmt numFmtId="173" formatCode="#,##0.00"/>
    <numFmt numFmtId="174" formatCode="d\-mmm\-yy"/>
    <numFmt numFmtId="175" formatCode="#,##0.0"/>
    <numFmt numFmtId="176" formatCode="[$-409]d\-mmm\-yy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uptabl1010_1" xfId="22"/>
    <cellStyle name="Normal_Identical_1" xfId="23"/>
    <cellStyle name="Normal_sheet" xfId="24"/>
    <cellStyle name="NORMAL_Sheet2" xfId="25"/>
    <cellStyle name="Normal_Sheet2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dynamicsofdevelopment.com/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<Relationship Id="rId2" Type="http://schemas.openxmlformats.org/officeDocument/2006/relationships/hyperlink" Target="http://esa.un.org/unpp/" TargetMode="External"/><Relationship Id="rId3" Type="http://schemas.openxmlformats.org/officeDocument/2006/relationships/hyperlink" Target="http://www.un.org/esa/population/unpop.htm" TargetMode="External"/><Relationship Id="rId4" Type="http://schemas.openxmlformats.org/officeDocument/2006/relationships/hyperlink" Target="http://www.worldbank.org/data/" TargetMode="External"/><Relationship Id="rId5" Type="http://schemas.openxmlformats.org/officeDocument/2006/relationships/hyperlink" Target="http://laborsta.ilo.org/" TargetMode="External"/><Relationship Id="rId6" Type="http://schemas.openxmlformats.org/officeDocument/2006/relationships/hyperlink" Target="http://publications.worldban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8515625" defaultRowHeight="1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4.57"/>
    <col collapsed="false" customWidth="true" hidden="false" outlineLevel="0" max="6" min="6" style="1" width="2.99"/>
    <col collapsed="false" customWidth="true" hidden="false" outlineLevel="0" max="7" min="7" style="2" width="4.42"/>
    <col collapsed="false" customWidth="true" hidden="false" outlineLevel="0" max="8" min="8" style="1" width="4.57"/>
    <col collapsed="false" customWidth="true" hidden="false" outlineLevel="0" max="9" min="9" style="2" width="8.56"/>
    <col collapsed="false" customWidth="true" hidden="false" outlineLevel="0" max="10" min="10" style="1" width="3.28"/>
    <col collapsed="false" customWidth="true" hidden="false" outlineLevel="0" max="12" min="11" style="1" width="3.85"/>
    <col collapsed="false" customWidth="true" hidden="false" outlineLevel="0" max="13" min="13" style="1" width="4.13"/>
    <col collapsed="false" customWidth="true" hidden="false" outlineLevel="0" max="14" min="14" style="1" width="4.28"/>
    <col collapsed="false" customWidth="true" hidden="false" outlineLevel="0" max="15" min="15" style="1" width="1.28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9" min="18" style="1" width="8.28"/>
    <col collapsed="false" customWidth="true" hidden="false" outlineLevel="0" max="20" min="20" style="1" width="1.42"/>
    <col collapsed="false" customWidth="false" hidden="false" outlineLevel="0" max="257" min="21" style="1" width="8.85"/>
  </cols>
  <sheetData>
    <row r="1" s="6" customFormat="tru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fals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1" hidden="false" customHeight="false" outlineLevel="0" collapsed="false">
      <c r="A4" s="8" t="s">
        <v>2</v>
      </c>
      <c r="B4" s="8"/>
      <c r="C4" s="9"/>
      <c r="D4" s="8"/>
      <c r="E4" s="8"/>
      <c r="F4" s="8"/>
      <c r="G4" s="10"/>
      <c r="H4" s="8"/>
      <c r="I4" s="10"/>
      <c r="J4" s="8"/>
      <c r="K4" s="8"/>
      <c r="L4" s="9"/>
      <c r="M4" s="8"/>
      <c r="N4" s="8"/>
      <c r="O4" s="8"/>
      <c r="P4" s="8"/>
      <c r="Q4" s="9"/>
      <c r="R4" s="8"/>
      <c r="S4" s="8"/>
    </row>
    <row r="5" customFormat="false" ht="11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1" hidden="false" customHeight="false" outlineLevel="0" collapsed="false">
      <c r="A6" s="13"/>
      <c r="S6" s="13"/>
    </row>
    <row r="7" customFormat="false" ht="11" hidden="false" customHeight="false" outlineLevel="0" collapsed="false">
      <c r="A7" s="13" t="s">
        <v>4</v>
      </c>
      <c r="B7" s="13" t="s">
        <v>5</v>
      </c>
      <c r="E7" s="13"/>
      <c r="F7" s="14"/>
      <c r="G7" s="15" t="s">
        <v>6</v>
      </c>
      <c r="H7" s="13"/>
      <c r="I7" s="14"/>
      <c r="J7" s="13"/>
      <c r="K7" s="13" t="s">
        <v>7</v>
      </c>
      <c r="N7" s="13"/>
      <c r="O7" s="13"/>
      <c r="P7" s="15" t="s">
        <v>8</v>
      </c>
      <c r="R7" s="13"/>
      <c r="S7" s="13"/>
    </row>
    <row r="8" customFormat="false" ht="11" hidden="false" customHeight="false" outlineLevel="0" collapsed="false">
      <c r="A8" s="13" t="s">
        <v>9</v>
      </c>
      <c r="B8" s="13" t="s">
        <v>10</v>
      </c>
      <c r="E8" s="13"/>
      <c r="F8" s="13"/>
      <c r="G8" s="15" t="s">
        <v>11</v>
      </c>
      <c r="H8" s="13"/>
      <c r="I8" s="14"/>
      <c r="J8" s="13"/>
      <c r="K8" s="13" t="s">
        <v>12</v>
      </c>
      <c r="N8" s="13"/>
      <c r="O8" s="13"/>
      <c r="P8" s="13"/>
      <c r="R8" s="13"/>
      <c r="S8" s="13"/>
    </row>
    <row r="9" customFormat="false" ht="11" hidden="false" customHeight="false" outlineLevel="0" collapsed="false">
      <c r="A9" s="13"/>
      <c r="B9" s="13"/>
      <c r="C9" s="13"/>
      <c r="D9" s="13"/>
      <c r="E9" s="13"/>
      <c r="F9" s="13"/>
      <c r="G9" s="14"/>
      <c r="H9" s="13"/>
      <c r="I9" s="14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11" hidden="false" customHeight="false" outlineLevel="0" collapsed="false">
      <c r="A10" s="16"/>
      <c r="B10" s="17" t="n">
        <v>1950</v>
      </c>
      <c r="C10" s="17" t="n">
        <v>1970</v>
      </c>
      <c r="D10" s="17" t="n">
        <v>1985</v>
      </c>
      <c r="E10" s="17" t="n">
        <v>2000</v>
      </c>
      <c r="G10" s="18" t="n">
        <v>1960</v>
      </c>
      <c r="H10" s="17" t="n">
        <v>1980</v>
      </c>
      <c r="I10" s="18" t="s">
        <v>13</v>
      </c>
      <c r="K10" s="17" t="n">
        <v>1960</v>
      </c>
      <c r="L10" s="17" t="n">
        <v>1965</v>
      </c>
      <c r="M10" s="17" t="n">
        <v>1980</v>
      </c>
      <c r="N10" s="17" t="n">
        <v>2000</v>
      </c>
      <c r="P10" s="17" t="n">
        <v>1950</v>
      </c>
      <c r="Q10" s="17" t="n">
        <v>1970</v>
      </c>
      <c r="R10" s="17" t="n">
        <v>1985</v>
      </c>
      <c r="S10" s="17" t="n">
        <v>2000</v>
      </c>
      <c r="T10" s="17" t="s">
        <v>14</v>
      </c>
    </row>
    <row r="12" customFormat="false" ht="11" hidden="false" customHeight="false" outlineLevel="0" collapsed="false">
      <c r="A12" s="19" t="s">
        <v>15</v>
      </c>
      <c r="B12" s="1" t="n">
        <f aca="false">'Data Rur%Total'!B9</f>
        <v>95.8</v>
      </c>
      <c r="C12" s="1" t="n">
        <f aca="false">'Data Rur%Total'!F9</f>
        <v>92.4</v>
      </c>
      <c r="D12" s="1" t="n">
        <f aca="false">'Data Rur%Total'!I9</f>
        <v>82.5</v>
      </c>
      <c r="E12" s="1" t="n">
        <f aca="false">'Data Rur%Total'!L9</f>
        <v>75</v>
      </c>
      <c r="G12" s="2" t="str">
        <f aca="false">'Data AgLab%AgTot'!D10</f>
        <v>86.0</v>
      </c>
      <c r="H12" s="2" t="str">
        <f aca="false">'Data AgLab%AgTot'!X10</f>
        <v>72.6</v>
      </c>
      <c r="I12" s="2" t="n">
        <f aca="false">'Data AgLab%AgTot'!AU10</f>
        <v>62.1493702186848</v>
      </c>
      <c r="K12" s="1" t="n">
        <f aca="false">'Data AgPro%TotPro'!B9</f>
        <v>57.47</v>
      </c>
      <c r="L12" s="1" t="n">
        <f aca="false">'Data AgPro%TotPro'!G9</f>
        <v>52.82</v>
      </c>
      <c r="M12" s="1" t="n">
        <f aca="false">'Data AgPro%TotPro'!V9</f>
        <v>49.64</v>
      </c>
      <c r="N12" s="1" t="n">
        <f aca="false">'Data AgPro%TotPro'!AP9</f>
        <v>24.62</v>
      </c>
      <c r="P12" s="20" t="n">
        <f aca="false">'Data Rural'!B9</f>
        <v>40009</v>
      </c>
      <c r="Q12" s="20" t="n">
        <f aca="false">'Data Rural'!F9</f>
        <v>61247</v>
      </c>
      <c r="R12" s="20" t="n">
        <f aca="false">'Data Rural'!I9</f>
        <v>79736</v>
      </c>
      <c r="S12" s="20" t="n">
        <f aca="false">'Data Rural'!M9</f>
        <v>98943</v>
      </c>
    </row>
    <row r="13" customFormat="false" ht="11" hidden="false" customHeight="false" outlineLevel="0" collapsed="false">
      <c r="A13" s="19" t="s">
        <v>16</v>
      </c>
      <c r="B13" s="1" t="n">
        <f aca="false">'Data Rur%Total'!B10</f>
        <v>87.5</v>
      </c>
      <c r="C13" s="1" t="n">
        <f aca="false">'Data Rur%Total'!F10</f>
        <v>82.6</v>
      </c>
      <c r="D13" s="1" t="n">
        <f aca="false">'Data Rur%Total'!I10</f>
        <v>77</v>
      </c>
      <c r="E13" s="1" t="n">
        <f aca="false">'Data Rur%Total'!L10</f>
        <v>64.2</v>
      </c>
      <c r="G13" s="2" t="str">
        <f aca="false">'Data AgLab%AgTot'!D11</f>
        <v>83.2</v>
      </c>
      <c r="H13" s="2" t="str">
        <f aca="false">'Data AgLab%AgTot'!X11</f>
        <v>74.2</v>
      </c>
      <c r="I13" s="2" t="n">
        <f aca="false">'Data AgLab%AgTot'!AU11</f>
        <v>47.5</v>
      </c>
      <c r="K13" s="1" t="n">
        <f aca="false">'Data AgPro%TotPro'!B10</f>
        <v>22.32</v>
      </c>
      <c r="L13" s="1" t="n">
        <f aca="false">'Data AgPro%TotPro'!G10</f>
        <v>37.94</v>
      </c>
      <c r="M13" s="1" t="n">
        <f aca="false">'Data AgPro%TotPro'!V10</f>
        <v>30.09</v>
      </c>
      <c r="N13" s="1" t="n">
        <f aca="false">'Data AgPro%TotPro'!AP10</f>
        <v>15.9</v>
      </c>
      <c r="P13" s="20" t="n">
        <f aca="false">'Data Rural'!B10</f>
        <v>485232</v>
      </c>
      <c r="Q13" s="20" t="n">
        <f aca="false">'Data Rural'!F10</f>
        <v>686138</v>
      </c>
      <c r="R13" s="20" t="n">
        <f aca="false">'Data Rural'!I10</f>
        <v>824088</v>
      </c>
      <c r="S13" s="20" t="n">
        <f aca="false">'Data Rural'!M10</f>
        <v>857210</v>
      </c>
    </row>
    <row r="14" customFormat="false" ht="11" hidden="false" customHeight="false" outlineLevel="0" collapsed="false">
      <c r="A14" s="19" t="s">
        <v>17</v>
      </c>
      <c r="B14" s="1" t="n">
        <f aca="false">'Data Rur%Total'!B11</f>
        <v>82.7</v>
      </c>
      <c r="C14" s="1" t="n">
        <f aca="false">'Data Rur%Total'!F11</f>
        <v>80.2</v>
      </c>
      <c r="D14" s="1" t="n">
        <f aca="false">'Data Rur%Total'!I11</f>
        <v>75.7</v>
      </c>
      <c r="E14" s="1" t="n">
        <f aca="false">'Data Rur%Total'!L11</f>
        <v>72.3</v>
      </c>
      <c r="G14" s="2" t="str">
        <f aca="false">'Data AgLab%AgTot'!D12</f>
        <v>74.3</v>
      </c>
      <c r="H14" s="2" t="str">
        <f aca="false">'Data AgLab%AgTot'!X12</f>
        <v>69.5</v>
      </c>
      <c r="I14" s="2" t="n">
        <f aca="false">'Data AgLab%AgTot'!AU12</f>
        <v>66.7</v>
      </c>
      <c r="K14" s="1" t="n">
        <f aca="false">'Data AgPro%TotPro'!B11</f>
        <v>45.23</v>
      </c>
      <c r="L14" s="1" t="n">
        <f aca="false">'Data AgPro%TotPro'!G11</f>
        <v>43.67</v>
      </c>
      <c r="M14" s="1" t="n">
        <f aca="false">'Data AgPro%TotPro'!V11</f>
        <v>38.57</v>
      </c>
      <c r="N14" s="1" t="n">
        <f aca="false">'Data AgPro%TotPro'!AP11</f>
        <v>24.89</v>
      </c>
      <c r="P14" s="20" t="n">
        <f aca="false">'Data Rural'!B11</f>
        <v>295867</v>
      </c>
      <c r="Q14" s="20" t="n">
        <f aca="false">'Data Rural'!F11</f>
        <v>445294</v>
      </c>
      <c r="R14" s="20" t="n">
        <f aca="false">'Data Rural'!I11</f>
        <v>578385</v>
      </c>
      <c r="S14" s="20" t="n">
        <f aca="false">'Data Rural'!M11</f>
        <v>727401</v>
      </c>
    </row>
    <row r="15" customFormat="false" ht="11" hidden="false" customHeight="false" outlineLevel="0" collapsed="false">
      <c r="A15" s="19" t="s">
        <v>18</v>
      </c>
      <c r="B15" s="1" t="n">
        <f aca="false">'Data Rur%Total'!B12</f>
        <v>87.6</v>
      </c>
      <c r="C15" s="1" t="n">
        <f aca="false">'Data Rur%Total'!F12</f>
        <v>82.9</v>
      </c>
      <c r="D15" s="1" t="n">
        <f aca="false">'Data Rur%Total'!I12</f>
        <v>73.9</v>
      </c>
      <c r="E15" s="1" t="n">
        <f aca="false">'Data Rur%Total'!L12</f>
        <v>59</v>
      </c>
      <c r="G15" s="2" t="str">
        <f aca="false">'Data AgLab%AgTot'!D13</f>
        <v>74.8</v>
      </c>
      <c r="H15" s="2" t="str">
        <f aca="false">'Data AgLab%AgTot'!X13</f>
        <v>57.8</v>
      </c>
      <c r="I15" s="2" t="n">
        <f aca="false">'Data AgLab%AgTot'!AU13</f>
        <v>45</v>
      </c>
      <c r="K15" s="1" t="n">
        <f aca="false">'Data AgPro%TotPro'!B12</f>
        <v>51.46</v>
      </c>
      <c r="L15" s="1" t="n">
        <f aca="false">'Data AgPro%TotPro'!G12</f>
        <v>55.99</v>
      </c>
      <c r="M15" s="1" t="n">
        <f aca="false">'Data AgPro%TotPro'!V12</f>
        <v>23.97</v>
      </c>
      <c r="N15" s="1" t="n">
        <f aca="false">'Data AgPro%TotPro'!AP12</f>
        <v>16.92</v>
      </c>
      <c r="P15" s="20" t="n">
        <f aca="false">'Data Rural'!B12</f>
        <v>69675</v>
      </c>
      <c r="Q15" s="20" t="n">
        <f aca="false">'Data Rural'!F12</f>
        <v>99512</v>
      </c>
      <c r="R15" s="20" t="n">
        <f aca="false">'Data Rural'!I12</f>
        <v>122767</v>
      </c>
      <c r="S15" s="20" t="n">
        <f aca="false">'Data Rural'!M12</f>
        <v>124359</v>
      </c>
    </row>
    <row r="16" customFormat="false" ht="11" hidden="false" customHeight="false" outlineLevel="0" collapsed="false">
      <c r="A16" s="19" t="s">
        <v>19</v>
      </c>
      <c r="B16" s="1" t="n">
        <f aca="false">'Data Rur%Total'!B13</f>
        <v>79.6</v>
      </c>
      <c r="C16" s="1" t="n">
        <f aca="false">'Data Rur%Total'!F13</f>
        <v>66.5</v>
      </c>
      <c r="D16" s="1" t="n">
        <f aca="false">'Data Rur%Total'!I13</f>
        <v>54.1</v>
      </c>
      <c r="E16" s="1" t="n">
        <f aca="false">'Data Rur%Total'!L13</f>
        <v>42.6</v>
      </c>
      <c r="G16" s="2" t="str">
        <f aca="false">'Data AgLab%AgTot'!D14</f>
        <v>63.3</v>
      </c>
      <c r="H16" s="2" t="str">
        <f aca="false">'Data AgLab%AgTot'!X14</f>
        <v>40.8</v>
      </c>
      <c r="I16" s="2" t="n">
        <f aca="false">'Data AgLab%AgTot'!AU14</f>
        <v>18.4</v>
      </c>
      <c r="K16" s="1" t="n">
        <f aca="false">'Data AgPro%TotPro'!B13</f>
        <v>34.32</v>
      </c>
      <c r="L16" s="1" t="n">
        <f aca="false">'Data AgPro%TotPro'!G13</f>
        <v>28.75</v>
      </c>
      <c r="M16" s="1" t="n">
        <f aca="false">'Data AgPro%TotPro'!V13</f>
        <v>22.61</v>
      </c>
      <c r="N16" s="1" t="n">
        <f aca="false">'Data AgPro%TotPro'!AP13</f>
        <v>11.07</v>
      </c>
      <c r="P16" s="20" t="n">
        <f aca="false">'Data Rural'!B13</f>
        <v>4886</v>
      </c>
      <c r="Q16" s="20" t="n">
        <f aca="false">'Data Rural'!F13</f>
        <v>7222</v>
      </c>
      <c r="R16" s="20" t="n">
        <f aca="false">'Data Rural'!I13</f>
        <v>8480</v>
      </c>
      <c r="S16" s="20" t="n">
        <f aca="false">'Data Rural'!M13</f>
        <v>9913</v>
      </c>
    </row>
    <row r="17" customFormat="false" ht="11" hidden="false" customHeight="false" outlineLevel="0" collapsed="false">
      <c r="A17" s="19" t="s">
        <v>20</v>
      </c>
      <c r="B17" s="1" t="n">
        <f aca="false">'Data Rur%Total'!B14</f>
        <v>82.5</v>
      </c>
      <c r="C17" s="1" t="n">
        <f aca="false">'Data Rur%Total'!F14</f>
        <v>75.1</v>
      </c>
      <c r="D17" s="1" t="n">
        <f aca="false">'Data Rur%Total'!I14</f>
        <v>70.7</v>
      </c>
      <c r="E17" s="1" t="n">
        <f aca="false">'Data Rur%Total'!L14</f>
        <v>66.9</v>
      </c>
      <c r="G17" s="2" t="str">
        <f aca="false">'Data AgLab%AgTot'!D15</f>
        <v>60.8</v>
      </c>
      <c r="H17" s="2" t="str">
        <f aca="false">'Data AgLab%AgTot'!X15</f>
        <v>59.8</v>
      </c>
      <c r="I17" s="2" t="n">
        <f aca="false">'Data AgLab%AgTot'!AU15</f>
        <v>47.3</v>
      </c>
      <c r="K17" s="1" t="n">
        <f aca="false">'Data AgPro%TotPro'!B14</f>
        <v>46.22</v>
      </c>
      <c r="L17" s="1" t="n">
        <f aca="false">'Data AgPro%TotPro'!G14</f>
        <v>40.23</v>
      </c>
      <c r="M17" s="1" t="n">
        <f aca="false">'Data AgPro%TotPro'!V14</f>
        <v>29.52</v>
      </c>
      <c r="N17" s="1" t="n">
        <f aca="false">'Data AgPro%TotPro'!AP14</f>
        <v>26.3</v>
      </c>
      <c r="P17" s="20" t="n">
        <f aca="false">'Data Rural'!B14</f>
        <v>32710</v>
      </c>
      <c r="Q17" s="20" t="n">
        <f aca="false">'Data Rural'!F14</f>
        <v>46449</v>
      </c>
      <c r="R17" s="20" t="n">
        <f aca="false">'Data Rural'!I14</f>
        <v>67246</v>
      </c>
      <c r="S17" s="20" t="n">
        <f aca="false">'Data Rural'!M14</f>
        <v>86990</v>
      </c>
    </row>
    <row r="18" customFormat="false" ht="11" hidden="false" customHeight="false" outlineLevel="0" collapsed="false">
      <c r="A18" s="19" t="s">
        <v>21</v>
      </c>
      <c r="B18" s="1" t="n">
        <f aca="false">'Data Rur%Total'!B15</f>
        <v>72.9</v>
      </c>
      <c r="C18" s="1" t="n">
        <f aca="false">'Data Rur%Total'!F15</f>
        <v>67</v>
      </c>
      <c r="D18" s="1" t="n">
        <f aca="false">'Data Rur%Total'!I15</f>
        <v>57</v>
      </c>
      <c r="E18" s="1" t="n">
        <f aca="false">'Data Rur%Total'!L15</f>
        <v>41.5</v>
      </c>
      <c r="G18" s="2" t="str">
        <f aca="false">'Data AgLab%AgTot'!D16</f>
        <v>63.6</v>
      </c>
      <c r="H18" s="2" t="str">
        <f aca="false">'Data AgLab%AgTot'!X16</f>
        <v>52.3</v>
      </c>
      <c r="I18" s="2" t="n">
        <f aca="false">'Data AgLab%AgTot'!AU16</f>
        <v>39.1</v>
      </c>
      <c r="K18" s="1" t="n">
        <f aca="false">'Data AgPro%TotPro'!B15</f>
        <v>25.65</v>
      </c>
      <c r="L18" s="1" t="n">
        <f aca="false">'Data AgPro%TotPro'!G15</f>
        <v>25.86</v>
      </c>
      <c r="M18" s="1" t="n">
        <f aca="false">'Data AgPro%TotPro'!V15</f>
        <v>25.12</v>
      </c>
      <c r="N18" s="1" t="n">
        <f aca="false">'Data AgPro%TotPro'!AP15</f>
        <v>15.93</v>
      </c>
      <c r="P18" s="20" t="n">
        <f aca="false">'Data Rural'!B15</f>
        <v>14570</v>
      </c>
      <c r="Q18" s="20" t="n">
        <f aca="false">'Data Rural'!F15</f>
        <v>24497</v>
      </c>
      <c r="R18" s="20" t="n">
        <f aca="false">'Data Rural'!I15</f>
        <v>30905</v>
      </c>
      <c r="S18" s="20" t="n">
        <f aca="false">'Data Rural'!M15</f>
        <v>31290</v>
      </c>
    </row>
    <row r="19" customFormat="false" ht="11" hidden="false" customHeight="false" outlineLevel="0" collapsed="false">
      <c r="A19" s="19" t="s">
        <v>22</v>
      </c>
      <c r="B19" s="1" t="n">
        <f aca="false">'Data Rur%Total'!B16</f>
        <v>78.6</v>
      </c>
      <c r="C19" s="1" t="n">
        <f aca="false">'Data Rur%Total'!F16</f>
        <v>59.3</v>
      </c>
      <c r="D19" s="1" t="n">
        <f aca="false">'Data Rur%Total'!I16</f>
        <v>35.1</v>
      </c>
      <c r="E19" s="1" t="n">
        <f aca="false">'Data Rur%Total'!L16</f>
        <v>18.1</v>
      </c>
      <c r="G19" s="2" t="str">
        <f aca="false">'Data AgLab%AgTot'!D17</f>
        <v>61.3</v>
      </c>
      <c r="H19" s="2" t="str">
        <f aca="false">'Data AgLab%AgTot'!X17</f>
        <v>37.1</v>
      </c>
      <c r="I19" s="2" t="n">
        <f aca="false">'Data AgLab%AgTot'!AU17</f>
        <v>11.6</v>
      </c>
      <c r="K19" s="1" t="n">
        <f aca="false">'Data AgPro%TotPro'!B16</f>
        <v>36.35</v>
      </c>
      <c r="L19" s="1" t="n">
        <f aca="false">'Data AgPro%TotPro'!G16</f>
        <v>37.82</v>
      </c>
      <c r="M19" s="1" t="n">
        <f aca="false">'Data AgPro%TotPro'!V16</f>
        <v>14.84</v>
      </c>
      <c r="N19" s="1" t="n">
        <f aca="false">'Data AgPro%TotPro'!AP16</f>
        <v>4.62</v>
      </c>
      <c r="P19" s="20" t="n">
        <f aca="false">'Data Rural'!B16</f>
        <v>14831</v>
      </c>
      <c r="Q19" s="20" t="n">
        <f aca="false">'Data Rural'!F16</f>
        <v>18927</v>
      </c>
      <c r="R19" s="20" t="n">
        <f aca="false">'Data Rural'!I16</f>
        <v>14328</v>
      </c>
      <c r="S19" s="20" t="n">
        <f aca="false">'Data Rural'!M16</f>
        <v>8557</v>
      </c>
    </row>
    <row r="20" customFormat="false" ht="11" hidden="false" customHeight="false" outlineLevel="0" collapsed="false">
      <c r="A20" s="19" t="s">
        <v>23</v>
      </c>
      <c r="B20" s="1" t="n">
        <f aca="false">'Data Rur%Total'!B17</f>
        <v>85.6</v>
      </c>
      <c r="C20" s="1" t="n">
        <f aca="false">'Data Rur%Total'!F17</f>
        <v>78.1</v>
      </c>
      <c r="D20" s="1" t="n">
        <f aca="false">'Data Rur%Total'!I17</f>
        <v>78.6</v>
      </c>
      <c r="E20" s="1" t="n">
        <f aca="false">'Data Rur%Total'!L17</f>
        <v>77.2</v>
      </c>
      <c r="G20" s="2" t="str">
        <f aca="false">'Data AgLab%AgTot'!D18</f>
        <v>56.6</v>
      </c>
      <c r="H20" s="2" t="str">
        <f aca="false">'Data AgLab%AgTot'!X18</f>
        <v>51.9</v>
      </c>
      <c r="I20" s="2" t="n">
        <f aca="false">'Data AgLab%AgTot'!AU18</f>
        <v>41.6</v>
      </c>
      <c r="K20" s="1" t="n">
        <f aca="false">'Data AgPro%TotPro'!B17</f>
        <v>31.66</v>
      </c>
      <c r="L20" s="1" t="n">
        <f aca="false">'Data AgPro%TotPro'!G17</f>
        <v>28.2</v>
      </c>
      <c r="M20" s="1" t="n">
        <f aca="false">'Data AgPro%TotPro'!V17</f>
        <v>27.55</v>
      </c>
      <c r="N20" s="1" t="n">
        <f aca="false">'Data AgPro%TotPro'!AP17</f>
        <v>19.54</v>
      </c>
      <c r="P20" s="20" t="n">
        <f aca="false">'Data Rural'!B17</f>
        <v>6405</v>
      </c>
      <c r="Q20" s="20" t="n">
        <f aca="false">'Data Rural'!F17</f>
        <v>9606</v>
      </c>
      <c r="R20" s="20" t="n">
        <f aca="false">'Data Rural'!I17</f>
        <v>12270</v>
      </c>
      <c r="S20" s="20" t="n">
        <f aca="false">'Data Rural'!M17</f>
        <v>14790</v>
      </c>
    </row>
    <row r="21" customFormat="false" ht="11" hidden="false" customHeight="false" outlineLevel="0" collapsed="false">
      <c r="A21" s="19" t="s">
        <v>24</v>
      </c>
      <c r="H21" s="2"/>
      <c r="P21" s="20"/>
      <c r="Q21" s="20"/>
      <c r="R21" s="20"/>
      <c r="S21" s="20"/>
    </row>
    <row r="22" customFormat="false" ht="11" hidden="false" customHeight="false" outlineLevel="0" collapsed="false">
      <c r="A22" s="19" t="s">
        <v>25</v>
      </c>
      <c r="B22" s="1" t="n">
        <f aca="false">'Data Rur%Total'!B19</f>
        <v>89.5</v>
      </c>
      <c r="C22" s="1" t="n">
        <f aca="false">'Data Rur%Total'!F19</f>
        <v>86.7</v>
      </c>
      <c r="D22" s="1" t="n">
        <f aca="false">'Data Rur%Total'!I19</f>
        <v>82.1</v>
      </c>
      <c r="E22" s="1" t="n">
        <f aca="false">'Data Rur%Total'!L19</f>
        <v>80.2</v>
      </c>
      <c r="G22" s="2" t="str">
        <f aca="false">'Data AgLab%AgTot'!D20</f>
        <v>83.7</v>
      </c>
      <c r="H22" s="2" t="str">
        <f aca="false">'Data AgLab%AgTot'!X20</f>
        <v>70.9</v>
      </c>
      <c r="I22" s="2" t="n">
        <f aca="false">'Data AgLab%AgTot'!AU20</f>
        <v>48.5</v>
      </c>
      <c r="K22" s="1" t="n">
        <f aca="false">'Data AgPro%TotPro'!B19</f>
        <v>36.44</v>
      </c>
      <c r="L22" s="1" t="n">
        <f aca="false">'Data AgPro%TotPro'!G19</f>
        <v>31.92</v>
      </c>
      <c r="M22" s="1" t="n">
        <f aca="false">'Data AgPro%TotPro'!V19</f>
        <v>23.24</v>
      </c>
      <c r="N22" s="1" t="n">
        <f aca="false">'Data AgPro%TotPro'!AP19</f>
        <v>10.46</v>
      </c>
      <c r="P22" s="20" t="n">
        <f aca="false">'Data Rural'!B19</f>
        <v>17570</v>
      </c>
      <c r="Q22" s="20" t="n">
        <f aca="false">'Data Rural'!F19</f>
        <v>31443</v>
      </c>
      <c r="R22" s="20" t="n">
        <f aca="false">'Data Rural'!I19</f>
        <v>41577</v>
      </c>
      <c r="S22" s="20" t="n">
        <f aca="false">'Data Rural'!M19</f>
        <v>47611</v>
      </c>
    </row>
    <row r="23" customFormat="false" ht="11" hidden="false" customHeight="false" outlineLevel="0" collapsed="false">
      <c r="A23" s="19" t="s">
        <v>26</v>
      </c>
      <c r="B23" s="1" t="n">
        <f aca="false">'Data Rur%Total'!B20</f>
        <v>78.7</v>
      </c>
      <c r="C23" s="1" t="n">
        <f aca="false">'Data Rur%Total'!F20</f>
        <v>61.6</v>
      </c>
      <c r="D23" s="1" t="n">
        <f aca="false">'Data Rur%Total'!I20</f>
        <v>47.5</v>
      </c>
      <c r="E23" s="1" t="n">
        <f aca="false">'Data Rur%Total'!L20</f>
        <v>34.2</v>
      </c>
      <c r="G23" s="2" t="str">
        <f aca="false">'Data AgLab%AgTot'!D21</f>
        <v>78.7</v>
      </c>
      <c r="H23" s="2" t="str">
        <f aca="false">'Data AgLab%AgTot'!X21</f>
        <v>60.3</v>
      </c>
      <c r="I23" s="2" t="n">
        <f aca="false">'Data AgLab%AgTot'!AU21</f>
        <v>45.8</v>
      </c>
      <c r="K23" s="1" t="n">
        <f aca="false">'Data AgPro%TotPro'!B20</f>
        <v>41</v>
      </c>
      <c r="L23" s="1" t="n">
        <f aca="false">'Data AgPro%TotPro'!G20</f>
        <v>34</v>
      </c>
      <c r="M23" s="1" t="n">
        <f aca="false">'Data AgPro%TotPro'!V20</f>
        <v>26.41</v>
      </c>
      <c r="N23" s="1" t="n">
        <f aca="false">'Data AgPro%TotPro'!AP20</f>
        <v>16.16</v>
      </c>
      <c r="P23" s="20" t="n">
        <f aca="false">'Data Rural'!B20</f>
        <v>16367</v>
      </c>
      <c r="Q23" s="20" t="n">
        <f aca="false">'Data Rural'!F20</f>
        <v>21750</v>
      </c>
      <c r="R23" s="20" t="n">
        <f aca="false">'Data Rural'!I20</f>
        <v>23938</v>
      </c>
      <c r="S23" s="20" t="n">
        <f aca="false">'Data Rural'!M20</f>
        <v>22824</v>
      </c>
    </row>
    <row r="24" customFormat="false" ht="11" hidden="false" customHeight="false" outlineLevel="0" collapsed="false">
      <c r="A24" s="19"/>
      <c r="P24" s="20"/>
      <c r="Q24" s="20"/>
      <c r="R24" s="20"/>
      <c r="S24" s="20"/>
    </row>
    <row r="25" customFormat="false" ht="11" hidden="false" customHeight="false" outlineLevel="0" collapsed="false">
      <c r="A25" s="19" t="s">
        <v>27</v>
      </c>
      <c r="B25" s="1" t="n">
        <f aca="false">'Data Rur%Total'!B22</f>
        <v>34.7</v>
      </c>
      <c r="C25" s="1" t="n">
        <f aca="false">'Data Rur%Total'!F22</f>
        <v>21.6</v>
      </c>
      <c r="D25" s="1" t="n">
        <f aca="false">'Data Rur%Total'!I22</f>
        <v>15.2</v>
      </c>
      <c r="E25" s="1" t="n">
        <f aca="false">'Data Rur%Total'!L22</f>
        <v>11.8</v>
      </c>
      <c r="G25" s="2" t="str">
        <f aca="false">'Data AgLab%AgTot'!D23</f>
        <v>20.6</v>
      </c>
      <c r="H25" s="2" t="str">
        <f aca="false">'Data AgLab%AgTot'!X23</f>
        <v>13.0</v>
      </c>
      <c r="I25" s="2" t="str">
        <f aca="false">'Data AgLab%AgTot'!AU23</f>
        <v>12.2</v>
      </c>
      <c r="K25" s="1" t="n">
        <f aca="false">'Data AgPro%TotPro'!B22</f>
        <v>17</v>
      </c>
      <c r="L25" s="1" t="n">
        <f aca="false">'Data AgPro%TotPro'!G22</f>
        <v>12.9</v>
      </c>
      <c r="M25" s="1" t="n">
        <f aca="false">'Data AgPro%TotPro'!V22</f>
        <v>6.35</v>
      </c>
      <c r="N25" s="1" t="n">
        <f aca="false">'Data AgPro%TotPro'!AP22</f>
        <v>4.76</v>
      </c>
      <c r="P25" s="20" t="n">
        <f aca="false">'Data Rural'!B21</f>
        <v>5944</v>
      </c>
      <c r="Q25" s="20" t="n">
        <f aca="false">'Data Rural'!F21</f>
        <v>5178</v>
      </c>
      <c r="R25" s="20" t="n">
        <f aca="false">'Data Rural'!I21</f>
        <v>4611</v>
      </c>
      <c r="S25" s="20" t="n">
        <f aca="false">'Data Rural'!M21</f>
        <v>3925</v>
      </c>
    </row>
    <row r="26" customFormat="false" ht="11" hidden="false" customHeight="false" outlineLevel="0" collapsed="false">
      <c r="A26" s="19" t="s">
        <v>28</v>
      </c>
      <c r="B26" s="1" t="n">
        <f aca="false">'Data Rur%Total'!B23</f>
        <v>63.5</v>
      </c>
      <c r="C26" s="1" t="n">
        <f aca="false">'Data Rur%Total'!F23</f>
        <v>43.5</v>
      </c>
      <c r="D26" s="1" t="n">
        <f aca="false">'Data Rur%Total'!I23</f>
        <v>29.1</v>
      </c>
      <c r="E26" s="1" t="n">
        <f aca="false">'Data Rur%Total'!L23</f>
        <v>18.8</v>
      </c>
      <c r="G26" s="2" t="str">
        <f aca="false">'Data AgLab%AgTot'!D24</f>
        <v>52.1</v>
      </c>
      <c r="H26" s="2" t="str">
        <f aca="false">'Data AgLab%AgTot'!X24</f>
        <v>36.7</v>
      </c>
      <c r="I26" s="2" t="n">
        <f aca="false">'Data AgLab%AgTot'!AU24</f>
        <v>23.4</v>
      </c>
      <c r="K26" s="1" t="n">
        <f aca="false">'Data AgPro%TotPro'!B23</f>
        <v>20.59</v>
      </c>
      <c r="L26" s="1" t="n">
        <f aca="false">'Data AgPro%TotPro'!G23</f>
        <v>18.71</v>
      </c>
      <c r="M26" s="1" t="n">
        <f aca="false">'Data AgPro%TotPro'!V23</f>
        <v>11.01</v>
      </c>
      <c r="N26" s="1" t="n">
        <f aca="false">'Data AgPro%TotPro'!AP23</f>
        <v>7.4</v>
      </c>
      <c r="P26" s="20" t="n">
        <f aca="false">'Data Rural'!B22</f>
        <v>34267</v>
      </c>
      <c r="Q26" s="20" t="n">
        <f aca="false">'Data Rural'!F22</f>
        <v>41741</v>
      </c>
      <c r="R26" s="20" t="n">
        <f aca="false">'Data Rural'!I22</f>
        <v>39424</v>
      </c>
      <c r="S26" s="20" t="n">
        <f aca="false">'Data Rural'!M22</f>
        <v>31866</v>
      </c>
    </row>
    <row r="27" customFormat="false" ht="11" hidden="false" customHeight="false" outlineLevel="0" collapsed="false">
      <c r="A27" s="19" t="s">
        <v>29</v>
      </c>
      <c r="B27" s="1" t="n">
        <f aca="false">'Data Rur%Total'!B24</f>
        <v>41.6</v>
      </c>
      <c r="C27" s="1" t="n">
        <f aca="false">'Data Rur%Total'!F24</f>
        <v>24.8</v>
      </c>
      <c r="D27" s="1" t="n">
        <f aca="false">'Data Rur%Total'!I24</f>
        <v>17.4</v>
      </c>
      <c r="E27" s="1" t="n">
        <f aca="false">'Data Rur%Total'!L24</f>
        <v>14.2</v>
      </c>
      <c r="G27" s="2" t="str">
        <f aca="false">'Data AgLab%AgTot'!D25</f>
        <v>30.5</v>
      </c>
      <c r="H27" s="2" t="str">
        <f aca="false">'Data AgLab%AgTot'!X25</f>
        <v>20.9</v>
      </c>
      <c r="I27" s="2" t="n">
        <f aca="false">'Data AgLab%AgTot'!AU25</f>
        <v>14.4</v>
      </c>
      <c r="K27" s="1" t="n">
        <f aca="false">'Data AgPro%TotPro'!B24</f>
        <v>9.44</v>
      </c>
      <c r="L27" s="1" t="n">
        <f aca="false">'Data AgPro%TotPro'!G24</f>
        <v>8.74</v>
      </c>
      <c r="M27" s="1" t="n">
        <f aca="false">'Data AgPro%TotPro'!V24</f>
        <v>7.25</v>
      </c>
      <c r="N27" s="1" t="n">
        <f aca="false">'Data AgPro%TotPro'!AP24</f>
        <v>10.52</v>
      </c>
      <c r="P27" s="20" t="n">
        <f aca="false">'Data Rural'!B23</f>
        <v>2529</v>
      </c>
      <c r="Q27" s="20" t="n">
        <f aca="false">'Data Rural'!F23</f>
        <v>2352</v>
      </c>
      <c r="R27" s="20" t="n">
        <f aca="false">'Data Rural'!I23</f>
        <v>2093</v>
      </c>
      <c r="S27" s="20" t="n">
        <f aca="false">'Data Rural'!M23</f>
        <v>2343</v>
      </c>
    </row>
    <row r="28" customFormat="false" ht="11" hidden="false" customHeight="false" outlineLevel="0" collapsed="false">
      <c r="A28" s="19" t="s">
        <v>30</v>
      </c>
      <c r="B28" s="1" t="n">
        <f aca="false">'Data Rur%Total'!B25</f>
        <v>57.9</v>
      </c>
      <c r="C28" s="1" t="n">
        <f aca="false">'Data Rur%Total'!F25</f>
        <v>43.4</v>
      </c>
      <c r="D28" s="1" t="n">
        <f aca="false">'Data Rur%Total'!I25</f>
        <v>34.8</v>
      </c>
      <c r="E28" s="1" t="n">
        <f aca="false">'Data Rur%Total'!L25</f>
        <v>25</v>
      </c>
      <c r="G28" s="2" t="str">
        <f aca="false">'Data AgLab%AgTot'!D26</f>
        <v>50.2</v>
      </c>
      <c r="H28" s="2" t="str">
        <f aca="false">'Data AgLab%AgTot'!X26</f>
        <v>40.5</v>
      </c>
      <c r="I28" s="2" t="n">
        <f aca="false">'Data AgLab%AgTot'!AU26</f>
        <v>22.1917127339734</v>
      </c>
      <c r="K28" s="1" t="n">
        <f aca="false">'Data AgPro%TotPro'!B25</f>
        <v>34</v>
      </c>
      <c r="L28" s="1" t="n">
        <f aca="false">'Data AgPro%TotPro'!G25</f>
        <v>29.31</v>
      </c>
      <c r="M28" s="1" t="n">
        <f aca="false">'Data AgPro%TotPro'!V25</f>
        <v>19.91</v>
      </c>
      <c r="N28" s="1" t="n">
        <f aca="false">'Data AgPro%TotPro'!AP25</f>
        <v>13.83</v>
      </c>
      <c r="P28" s="20" t="n">
        <f aca="false">'Data Rural'!B24</f>
        <v>7276</v>
      </c>
      <c r="Q28" s="20" t="n">
        <f aca="false">'Data Rural'!F24</f>
        <v>9793</v>
      </c>
      <c r="R28" s="20" t="n">
        <f aca="false">'Data Rural'!I24</f>
        <v>11031</v>
      </c>
      <c r="S28" s="20" t="n">
        <f aca="false">'Data Rural'!M24</f>
        <v>10617</v>
      </c>
    </row>
    <row r="29" customFormat="false" ht="11" hidden="false" customHeight="false" outlineLevel="0" collapsed="false">
      <c r="A29" s="19" t="s">
        <v>31</v>
      </c>
      <c r="B29" s="1" t="n">
        <f aca="false">'Data Rur%Total'!B26</f>
        <v>57.3</v>
      </c>
      <c r="C29" s="1" t="n">
        <f aca="false">'Data Rur%Total'!F26</f>
        <v>41</v>
      </c>
      <c r="D29" s="1" t="n">
        <f aca="false">'Data Rur%Total'!I26</f>
        <v>30.4</v>
      </c>
      <c r="E29" s="1" t="n">
        <f aca="false">'Data Rur%Total'!L26</f>
        <v>25.6</v>
      </c>
      <c r="G29" s="2" t="str">
        <f aca="false">'Data AgLab%AgTot'!D27</f>
        <v>55.1</v>
      </c>
      <c r="H29" s="2" t="str">
        <f aca="false">'Data AgLab%AgTot'!X27</f>
        <v>36.3</v>
      </c>
      <c r="I29" s="2" t="n">
        <f aca="false">'Data AgLab%AgTot'!AU27</f>
        <v>21</v>
      </c>
      <c r="K29" s="1" t="n">
        <f aca="false">'Data AgPro%TotPro'!B26</f>
        <v>16</v>
      </c>
      <c r="L29" s="1" t="n">
        <f aca="false">'Data AgPro%TotPro'!G26</f>
        <v>13.74</v>
      </c>
      <c r="M29" s="1" t="n">
        <f aca="false">'Data AgPro%TotPro'!V26</f>
        <v>9</v>
      </c>
      <c r="N29" s="1" t="n">
        <f aca="false">'Data AgPro%TotPro'!AP26</f>
        <v>4.37</v>
      </c>
      <c r="P29" s="20" t="n">
        <f aca="false">'Data Rural'!B25</f>
        <v>15906</v>
      </c>
      <c r="Q29" s="20" t="n">
        <f aca="false">'Data Rural'!F25</f>
        <v>20733</v>
      </c>
      <c r="R29" s="20" t="n">
        <f aca="false">'Data Rural'!I25</f>
        <v>22977</v>
      </c>
      <c r="S29" s="20" t="n">
        <f aca="false">'Data Rural'!M25</f>
        <v>25079</v>
      </c>
    </row>
    <row r="30" customFormat="false" ht="11" hidden="false" customHeight="false" outlineLevel="0" collapsed="false">
      <c r="A30" s="19" t="s">
        <v>32</v>
      </c>
      <c r="B30" s="1" t="n">
        <f aca="false">'Data Rur%Total'!B27</f>
        <v>64.5</v>
      </c>
      <c r="C30" s="1" t="n">
        <f aca="false">'Data Rur%Total'!F27</f>
        <v>42.6</v>
      </c>
      <c r="D30" s="1" t="n">
        <f aca="false">'Data Rur%Total'!I27</f>
        <v>33.1</v>
      </c>
      <c r="E30" s="1" t="n">
        <f aca="false">'Data Rur%Total'!L27</f>
        <v>27.2</v>
      </c>
      <c r="G30" s="2" t="str">
        <f aca="false">'Data AgLab%AgTot'!D28</f>
        <v>52.3</v>
      </c>
      <c r="H30" s="2" t="str">
        <f aca="false">'Data AgLab%AgTot'!X28</f>
        <v>40.3</v>
      </c>
      <c r="I30" s="2" t="str">
        <f aca="false">'Data AgLab%AgTot'!AU28</f>
        <v>35.7</v>
      </c>
      <c r="K30" s="1" t="n">
        <f aca="false">'Data AgPro%TotPro'!B27</f>
        <v>19.57</v>
      </c>
      <c r="L30" s="1" t="n">
        <f aca="false">'Data AgPro%TotPro'!G27</f>
        <v>16.51</v>
      </c>
      <c r="M30" s="1" t="n">
        <f aca="false">'Data AgPro%TotPro'!V27</f>
        <v>8.57</v>
      </c>
      <c r="N30" s="1" t="n">
        <f aca="false">'Data AgPro%TotPro'!AP27</f>
        <v>7.9</v>
      </c>
      <c r="P30" s="20" t="n">
        <f aca="false">'Data Rural'!B26</f>
        <v>4922</v>
      </c>
      <c r="Q30" s="20" t="n">
        <f aca="false">'Data Rural'!F26</f>
        <v>5619</v>
      </c>
      <c r="R30" s="20" t="n">
        <f aca="false">'Data Rural'!I26</f>
        <v>6467</v>
      </c>
      <c r="S30" s="20" t="n">
        <f aca="false">'Data Rural'!M26</f>
        <v>6980</v>
      </c>
    </row>
    <row r="31" customFormat="false" ht="11" hidden="false" customHeight="false" outlineLevel="0" collapsed="false">
      <c r="A31" s="19" t="s">
        <v>33</v>
      </c>
      <c r="B31" s="1" t="n">
        <f aca="false">'Data Rur%Total'!B28</f>
        <v>53.2</v>
      </c>
      <c r="C31" s="1" t="n">
        <f aca="false">'Data Rur%Total'!F28</f>
        <v>28.4</v>
      </c>
      <c r="D31" s="1" t="n">
        <f aca="false">'Data Rur%Total'!I28</f>
        <v>18.1</v>
      </c>
      <c r="E31" s="1" t="n">
        <f aca="false">'Data Rur%Total'!L28</f>
        <v>13.1</v>
      </c>
      <c r="G31" s="2" t="str">
        <f aca="false">'Data AgLab%AgTot'!D29</f>
        <v>33.4</v>
      </c>
      <c r="H31" s="2" t="str">
        <f aca="false">'Data AgLab%AgTot'!X29</f>
        <v>14.6</v>
      </c>
      <c r="I31" s="2" t="n">
        <f aca="false">'Data AgLab%AgTot'!AU29</f>
        <v>10.8</v>
      </c>
      <c r="K31" s="1" t="n">
        <f aca="false">'Data AgPro%TotPro'!B28</f>
        <v>4.79</v>
      </c>
      <c r="L31" s="1" t="n">
        <f aca="false">'Data AgPro%TotPro'!G28</f>
        <v>5.32</v>
      </c>
      <c r="M31" s="1" t="n">
        <f aca="false">'Data AgPro%TotPro'!V28</f>
        <v>4.8</v>
      </c>
      <c r="N31" s="1" t="n">
        <f aca="false">'Data AgPro%TotPro'!AP28</f>
        <v>5.02</v>
      </c>
      <c r="P31" s="20" t="n">
        <f aca="false">'Data Rural'!B27</f>
        <v>2709</v>
      </c>
      <c r="Q31" s="20" t="n">
        <f aca="false">'Data Rural'!F27</f>
        <v>3048</v>
      </c>
      <c r="R31" s="20" t="n">
        <f aca="false">'Data Rural'!I27</f>
        <v>3095</v>
      </c>
      <c r="S31" s="20" t="n">
        <f aca="false">'Data Rural'!M27</f>
        <v>3045</v>
      </c>
    </row>
    <row r="32" customFormat="false" ht="11" hidden="false" customHeight="false" outlineLevel="0" collapsed="false">
      <c r="A32" s="19"/>
      <c r="P32" s="20"/>
      <c r="Q32" s="20"/>
      <c r="R32" s="20"/>
      <c r="S32" s="20"/>
    </row>
    <row r="33" customFormat="false" ht="11" hidden="false" customHeight="false" outlineLevel="0" collapsed="false">
      <c r="A33" s="19" t="s">
        <v>34</v>
      </c>
      <c r="B33" s="1" t="n">
        <f aca="false">'Data Rur%Total'!B30</f>
        <v>68.1</v>
      </c>
      <c r="C33" s="1" t="n">
        <f aca="false">'Data Rur%Total'!F30</f>
        <v>57.8</v>
      </c>
      <c r="D33" s="1" t="n">
        <f aca="false">'Data Rur%Total'!I30</f>
        <v>56.1</v>
      </c>
      <c r="E33" s="1" t="n">
        <f aca="false">'Data Rur%Total'!L30</f>
        <v>57.3</v>
      </c>
      <c r="G33" s="2" t="str">
        <f aca="false">'Data AgLab%AgTot'!D31</f>
        <v>58.1</v>
      </c>
      <c r="H33" s="2" t="str">
        <f aca="false">'Data AgLab%AgTot'!X31</f>
        <v>57.1</v>
      </c>
      <c r="I33" s="2" t="n">
        <f aca="false">'Data AgLab%AgTot'!AU31</f>
        <v>29.8</v>
      </c>
      <c r="K33" s="1" t="n">
        <f aca="false">'Data AgPro%TotPro'!B30</f>
        <v>30</v>
      </c>
      <c r="L33" s="1" t="n">
        <f aca="false">'Data AgPro%TotPro'!G30</f>
        <v>28.6</v>
      </c>
      <c r="M33" s="1" t="n">
        <f aca="false">'Data AgPro%TotPro'!V30</f>
        <v>18.26</v>
      </c>
      <c r="N33" s="1" t="n">
        <f aca="false">'Data AgPro%TotPro'!AP30</f>
        <v>16.61</v>
      </c>
      <c r="P33" s="20" t="n">
        <f aca="false">'Data Rural'!B29</f>
        <v>14863</v>
      </c>
      <c r="Q33" s="20" t="n">
        <f aca="false">'Data Rural'!F29</f>
        <v>20392</v>
      </c>
      <c r="R33" s="20" t="n">
        <f aca="false">'Data Rural'!I29</f>
        <v>27871</v>
      </c>
      <c r="S33" s="20" t="n">
        <f aca="false">'Data Rural'!M29</f>
        <v>35059</v>
      </c>
    </row>
    <row r="34" customFormat="false" ht="11" hidden="false" customHeight="false" outlineLevel="0" collapsed="false">
      <c r="A34" s="19" t="s">
        <v>35</v>
      </c>
      <c r="B34" s="1" t="n">
        <f aca="false">'Data Rur%Total'!B31</f>
        <v>85.5</v>
      </c>
      <c r="C34" s="1" t="n">
        <f aca="false">'Data Rur%Total'!F31</f>
        <v>71</v>
      </c>
      <c r="D34" s="1" t="n">
        <f aca="false">'Data Rur%Total'!I31</f>
        <v>67.7</v>
      </c>
      <c r="E34" s="1" t="n">
        <f aca="false">'Data Rur%Total'!L31</f>
        <v>63.9</v>
      </c>
      <c r="G34" s="2" t="str">
        <f aca="false">'Data AgLab%AgTot'!D32</f>
        <v>63.3</v>
      </c>
      <c r="H34" s="2" t="str">
        <f aca="false">'Data AgLab%AgTot'!X32</f>
        <v>61.5</v>
      </c>
      <c r="I34" s="2" t="n">
        <f aca="false">'Data AgLab%AgTot'!AU32</f>
        <v>62.2</v>
      </c>
      <c r="K34" s="1" t="n">
        <f aca="false">'Data AgPro%TotPro'!B31</f>
        <v>40.79</v>
      </c>
      <c r="L34" s="1" t="n">
        <f aca="false">'Data AgPro%TotPro'!G31</f>
        <v>43.51</v>
      </c>
      <c r="M34" s="1" t="n">
        <f aca="false">'Data AgPro%TotPro'!V31</f>
        <v>57.92</v>
      </c>
      <c r="N34" s="1" t="n">
        <f aca="false">'Data AgPro%TotPro'!AP31</f>
        <v>35.3</v>
      </c>
      <c r="P34" s="20" t="n">
        <f aca="false">'Data Rural'!B30</f>
        <v>4191</v>
      </c>
      <c r="Q34" s="20" t="n">
        <f aca="false">'Data Rural'!F30</f>
        <v>6125</v>
      </c>
      <c r="R34" s="20" t="n">
        <f aca="false">'Data Rural'!I30</f>
        <v>8945</v>
      </c>
      <c r="S34" s="20" t="n">
        <f aca="false">'Data Rural'!M30</f>
        <v>11892</v>
      </c>
    </row>
    <row r="35" customFormat="false" ht="11" hidden="false" customHeight="false" outlineLevel="0" collapsed="false">
      <c r="A35" s="21" t="s">
        <v>36</v>
      </c>
      <c r="B35" s="1" t="n">
        <f aca="false">'Data Rur%Total'!B32</f>
        <v>86.8</v>
      </c>
      <c r="C35" s="1" t="n">
        <f aca="false">'Data Rur%Total'!F32</f>
        <v>72.6</v>
      </c>
      <c r="D35" s="1" t="n">
        <f aca="false">'Data Rur%Total'!I32</f>
        <v>62.5</v>
      </c>
      <c r="E35" s="1" t="n">
        <f aca="false">'Data Rur%Total'!L32</f>
        <v>56.4</v>
      </c>
      <c r="G35" s="2" t="str">
        <f aca="false">'Data AgLab%AgTot'!D33</f>
        <v>83.9</v>
      </c>
      <c r="H35" s="2" t="str">
        <f aca="false">'Data AgLab%AgTot'!X33</f>
        <v>64.8</v>
      </c>
      <c r="I35" s="2" t="str">
        <f aca="false">'Data AgLab%AgTot'!AU33</f>
        <v>59.9</v>
      </c>
      <c r="K35" s="1" t="n">
        <f aca="false">'Data AgPro%TotPro'!B32</f>
        <v>47.91</v>
      </c>
      <c r="L35" s="1" t="n">
        <f aca="false">'Data AgPro%TotPro'!G32</f>
        <v>39.62</v>
      </c>
      <c r="M35" s="1" t="n">
        <f aca="false">'Data AgPro%TotPro'!V32</f>
        <v>25.88</v>
      </c>
      <c r="N35" s="1" t="n">
        <f aca="false">'Data AgPro%TotPro'!AP32</f>
        <v>29.19</v>
      </c>
      <c r="P35" s="20" t="n">
        <f aca="false">'Data Rural'!B31</f>
        <v>2410</v>
      </c>
      <c r="Q35" s="20" t="n">
        <f aca="false">'Data Rural'!F31</f>
        <v>4008</v>
      </c>
      <c r="R35" s="20" t="n">
        <f aca="false">'Data Rural'!I31</f>
        <v>6540</v>
      </c>
      <c r="S35" s="20" t="n">
        <f aca="false">'Data Rural'!M31</f>
        <v>8583</v>
      </c>
    </row>
    <row r="36" customFormat="false" ht="11" hidden="false" customHeight="false" outlineLevel="0" collapsed="false">
      <c r="A36" s="19" t="s">
        <v>37</v>
      </c>
      <c r="B36" s="1" t="n">
        <f aca="false">'Data Rur%Total'!B33</f>
        <v>94.4</v>
      </c>
      <c r="C36" s="1" t="n">
        <f aca="false">'Data Rur%Total'!F33</f>
        <v>89.7</v>
      </c>
      <c r="D36" s="1" t="n">
        <f aca="false">'Data Rur%Total'!I33</f>
        <v>80.2</v>
      </c>
      <c r="E36" s="1" t="n">
        <f aca="false">'Data Rur%Total'!L33</f>
        <v>66.6</v>
      </c>
      <c r="G36" s="2" t="str">
        <f aca="false">'Data AgLab%AgTot'!D34</f>
        <v>87.9</v>
      </c>
      <c r="H36" s="2" t="str">
        <f aca="false">'Data AgLab%AgTot'!X34</f>
        <v>82.2</v>
      </c>
      <c r="I36" s="2" t="str">
        <f aca="false">'Data AgLab%AgTot'!AU34</f>
        <v>79.5</v>
      </c>
      <c r="K36" s="1" t="n">
        <f aca="false">'Data AgPro%TotPro'!B33</f>
        <v>38.19</v>
      </c>
      <c r="L36" s="1" t="n">
        <f aca="false">'Data AgPro%TotPro'!G33</f>
        <v>35.28</v>
      </c>
      <c r="M36" s="1" t="n">
        <f aca="false">'Data AgPro%TotPro'!V33</f>
        <v>32.59</v>
      </c>
      <c r="N36" s="1" t="n">
        <f aca="false">'Data AgPro%TotPro'!AP33</f>
        <v>19.94</v>
      </c>
      <c r="P36" s="20" t="n">
        <f aca="false">'Data Rural'!B32</f>
        <v>5915</v>
      </c>
      <c r="Q36" s="20" t="n">
        <f aca="false">'Data Rural'!F32</f>
        <v>10199</v>
      </c>
      <c r="R36" s="20" t="n">
        <f aca="false">'Data Rural'!I32</f>
        <v>15852</v>
      </c>
      <c r="S36" s="20" t="n">
        <f aca="false">'Data Rural'!M32</f>
        <v>20132</v>
      </c>
    </row>
    <row r="37" customFormat="false" ht="11" hidden="false" customHeight="false" outlineLevel="0" collapsed="false">
      <c r="A37" s="19" t="s">
        <v>38</v>
      </c>
      <c r="B37" s="1" t="n">
        <f aca="false">'Data Rur%Total'!B34</f>
        <v>73.8</v>
      </c>
      <c r="C37" s="1" t="n">
        <f aca="false">'Data Rur%Total'!F34</f>
        <v>65.4</v>
      </c>
      <c r="D37" s="1" t="n">
        <f aca="false">'Data Rur%Total'!I34</f>
        <v>55.2</v>
      </c>
      <c r="E37" s="1" t="n">
        <f aca="false">'Data Rur%Total'!L34</f>
        <v>44.5</v>
      </c>
      <c r="G37" s="2" t="str">
        <f aca="false">'Data AgLab%AgTot'!D35</f>
        <v>65.7</v>
      </c>
      <c r="H37" s="2" t="str">
        <f aca="false">'Data AgLab%AgTot'!X35</f>
        <v>56.0</v>
      </c>
      <c r="I37" s="2" t="str">
        <f aca="false">'Data AgLab%AgTot'!AU35</f>
        <v>44.7</v>
      </c>
      <c r="K37" s="1" t="str">
        <f aca="false">'Data AgPro%TotPro'!B34</f>
        <v>..</v>
      </c>
      <c r="L37" s="1" t="n">
        <f aca="false">'Data AgPro%TotPro'!G34</f>
        <v>23.45</v>
      </c>
      <c r="M37" s="1" t="n">
        <f aca="false">'Data AgPro%TotPro'!V34</f>
        <v>18.43</v>
      </c>
      <c r="N37" s="1" t="n">
        <f aca="false">'Data AgPro%TotPro'!AP34</f>
        <v>13.52</v>
      </c>
      <c r="P37" s="20" t="n">
        <f aca="false">'Data Rural'!B33</f>
        <v>6606</v>
      </c>
      <c r="Q37" s="20" t="n">
        <f aca="false">'Data Rural'!F33</f>
        <v>10012</v>
      </c>
      <c r="R37" s="20" t="n">
        <f aca="false">'Data Rural'!I33</f>
        <v>12140</v>
      </c>
      <c r="S37" s="20" t="n">
        <f aca="false">'Data Rural'!M33</f>
        <v>12601</v>
      </c>
    </row>
    <row r="38" customFormat="false" ht="11" hidden="false" customHeight="false" outlineLevel="0" collapsed="false">
      <c r="A38" s="19" t="s">
        <v>39</v>
      </c>
      <c r="B38" s="1" t="n">
        <f aca="false">'Data Rur%Total'!B35</f>
        <v>89.9</v>
      </c>
      <c r="C38" s="1" t="n">
        <f aca="false">'Data Rur%Total'!F35</f>
        <v>80</v>
      </c>
      <c r="D38" s="1" t="n">
        <f aca="false">'Data Rur%Total'!I35</f>
        <v>69.3</v>
      </c>
      <c r="E38" s="1" t="n">
        <f aca="false">'Data Rur%Total'!L35</f>
        <v>55.9</v>
      </c>
      <c r="G38" s="2" t="str">
        <f aca="false">'Data AgLab%AgTot'!D36</f>
        <v>73.2</v>
      </c>
      <c r="H38" s="2" t="str">
        <f aca="false">'Data AgLab%AgTot'!X36</f>
        <v>54.0</v>
      </c>
      <c r="I38" s="2" t="str">
        <f aca="false">'Data AgLab%AgTot'!AU36</f>
        <v>43.0</v>
      </c>
      <c r="K38" s="1" t="n">
        <f aca="false">'Data AgPro%TotPro'!B35</f>
        <v>63.85</v>
      </c>
      <c r="L38" s="1" t="n">
        <f aca="false">'Data AgPro%TotPro'!G35</f>
        <v>54.9</v>
      </c>
      <c r="M38" s="1" t="n">
        <f aca="false">'Data AgPro%TotPro'!V35</f>
        <v>20.63</v>
      </c>
      <c r="N38" s="1" t="n">
        <f aca="false">'Data AgPro%TotPro'!AP35</f>
        <v>29.51</v>
      </c>
      <c r="P38" s="20" t="n">
        <f aca="false">'Data Rural'!B34</f>
        <v>26769</v>
      </c>
      <c r="Q38" s="20" t="n">
        <f aca="false">'Data Rural'!F34</f>
        <v>38401</v>
      </c>
      <c r="R38" s="20" t="n">
        <f aca="false">'Data Rural'!I34</f>
        <v>51284</v>
      </c>
      <c r="S38" s="20" t="n">
        <f aca="false">'Data Rural'!M34</f>
        <v>71070</v>
      </c>
    </row>
    <row r="39" customFormat="false" ht="11" hidden="false" customHeight="false" outlineLevel="0" collapsed="false">
      <c r="A39" s="19" t="s">
        <v>40</v>
      </c>
      <c r="B39" s="1" t="n">
        <f aca="false">'Data Rur%Total'!B36</f>
        <v>56.9</v>
      </c>
      <c r="C39" s="1" t="n">
        <f aca="false">'Data Rur%Total'!F36</f>
        <v>52.2</v>
      </c>
      <c r="D39" s="1" t="n">
        <f aca="false">'Data Rur%Total'!I36</f>
        <v>51.7</v>
      </c>
      <c r="E39" s="1" t="n">
        <f aca="false">'Data Rur%Total'!L36</f>
        <v>43.1</v>
      </c>
      <c r="G39" s="2" t="str">
        <f aca="false">'Data AgLab%AgTot'!D37</f>
        <v>37.5</v>
      </c>
      <c r="H39" s="2" t="str">
        <f aca="false">'Data AgLab%AgTot'!X37</f>
        <v>17.3</v>
      </c>
      <c r="I39" s="2" t="str">
        <f aca="false">'Data AgLab%AgTot'!AU37</f>
        <v>13.5</v>
      </c>
      <c r="K39" s="1" t="n">
        <f aca="false">'Data AgPro%TotPro'!B36</f>
        <v>11.19</v>
      </c>
      <c r="L39" s="1" t="n">
        <f aca="false">'Data AgPro%TotPro'!G36</f>
        <v>9.16</v>
      </c>
      <c r="M39" s="1" t="n">
        <f aca="false">'Data AgPro%TotPro'!V36</f>
        <v>6.18</v>
      </c>
      <c r="N39" s="1" t="n">
        <f aca="false">'Data AgPro%TotPro'!AP36</f>
        <v>3.2</v>
      </c>
      <c r="P39" s="20" t="n">
        <f aca="false">'Data Rural'!B35</f>
        <v>7785</v>
      </c>
      <c r="Q39" s="20" t="n">
        <f aca="false">'Data Rural'!F35</f>
        <v>11826</v>
      </c>
      <c r="R39" s="20" t="n">
        <f aca="false">'Data Rural'!I35</f>
        <v>17050</v>
      </c>
      <c r="S39" s="20" t="n">
        <f aca="false">'Data Rural'!M35</f>
        <v>19260</v>
      </c>
    </row>
    <row r="40" customFormat="false" ht="11" hidden="false" customHeight="false" outlineLevel="0" collapsed="false">
      <c r="A40" s="19" t="s">
        <v>41</v>
      </c>
      <c r="B40" s="1" t="n">
        <f aca="false">'Data Rur%Total'!B37</f>
        <v>96.2</v>
      </c>
      <c r="C40" s="1" t="n">
        <f aca="false">'Data Rur%Total'!F37</f>
        <v>93.3</v>
      </c>
      <c r="D40" s="1" t="n">
        <f aca="false">'Data Rur%Total'!I37</f>
        <v>82.4</v>
      </c>
      <c r="E40" s="1" t="n">
        <f aca="false">'Data Rur%Total'!L37</f>
        <v>67.7</v>
      </c>
      <c r="G40" s="2" t="str">
        <f aca="false">'Data AgLab%AgTot'!D38</f>
        <v>92.6</v>
      </c>
      <c r="H40" s="2" t="str">
        <f aca="false">'Data AgLab%AgTot'!X38</f>
        <v>85.8</v>
      </c>
      <c r="I40" s="2" t="str">
        <f aca="false">'Data AgLab%AgTot'!AU38</f>
        <v>84.4</v>
      </c>
      <c r="K40" s="1" t="n">
        <f aca="false">'Data AgPro%TotPro'!B37</f>
        <v>57</v>
      </c>
      <c r="L40" s="1" t="n">
        <f aca="false">'Data AgPro%TotPro'!G37</f>
        <v>46</v>
      </c>
      <c r="M40" s="1" t="n">
        <f aca="false">'Data AgPro%TotPro'!V37</f>
        <v>45</v>
      </c>
      <c r="N40" s="1" t="n">
        <f aca="false">'Data AgPro%TotPro'!AP37</f>
        <v>45.08</v>
      </c>
      <c r="P40" s="20" t="n">
        <f aca="false">'Data Rural'!B36</f>
        <v>7587</v>
      </c>
      <c r="Q40" s="20" t="n">
        <f aca="false">'Data Rural'!F36</f>
        <v>12836</v>
      </c>
      <c r="R40" s="20" t="n">
        <f aca="false">'Data Rural'!I36</f>
        <v>18255</v>
      </c>
      <c r="S40" s="20" t="n">
        <f aca="false">'Data Rural'!M36</f>
        <v>24329</v>
      </c>
    </row>
    <row r="41" customFormat="false" ht="11" hidden="false" customHeight="false" outlineLevel="0" collapsed="false">
      <c r="A41" s="21" t="s">
        <v>42</v>
      </c>
      <c r="B41" s="1" t="n">
        <f aca="false">'Data Rur%Total'!B38</f>
        <v>80.9</v>
      </c>
      <c r="C41" s="1" t="n">
        <f aca="false">'Data Rur%Total'!F38</f>
        <v>69.7</v>
      </c>
      <c r="D41" s="1" t="n">
        <f aca="false">'Data Rur%Total'!I38</f>
        <v>72.1</v>
      </c>
      <c r="E41" s="1" t="n">
        <f aca="false">'Data Rur%Total'!L38</f>
        <v>69.7</v>
      </c>
      <c r="G41" s="2" t="str">
        <f aca="false">'Data AgLab%AgTot'!D39</f>
        <v>79.3</v>
      </c>
      <c r="H41" s="2" t="str">
        <f aca="false">'Data AgLab%AgTot'!X39</f>
        <v>71.6</v>
      </c>
      <c r="I41" s="2" t="str">
        <f aca="false">'Data AgLab%AgTot'!AU39</f>
        <v>67.8</v>
      </c>
      <c r="K41" s="1" t="str">
        <f aca="false">'Data AgPro%TotPro'!B38</f>
        <v>..</v>
      </c>
      <c r="L41" s="1" t="n">
        <f aca="false">'Data AgPro%TotPro'!G38</f>
        <v>20.1</v>
      </c>
      <c r="M41" s="1" t="n">
        <f aca="false">'Data AgPro%TotPro'!V38</f>
        <v>25.33</v>
      </c>
      <c r="N41" s="1" t="str">
        <f aca="false">'Data AgPro%TotPro'!AP38</f>
        <v>..</v>
      </c>
      <c r="P41" s="20" t="n">
        <f aca="false">'Data Rural'!B37</f>
        <v>9856</v>
      </c>
      <c r="Q41" s="20" t="n">
        <f aca="false">'Data Rural'!F37</f>
        <v>14360</v>
      </c>
      <c r="R41" s="20" t="n">
        <f aca="false">'Data Rural'!I37</f>
        <v>23159</v>
      </c>
      <c r="S41" s="20" t="n">
        <f aca="false">'Data Rural'!M37</f>
        <v>35511</v>
      </c>
    </row>
    <row r="42" customFormat="false" ht="11" hidden="false" customHeight="false" outlineLevel="0" collapsed="false">
      <c r="A42" s="19" t="s">
        <v>43</v>
      </c>
      <c r="B42" s="1" t="n">
        <f aca="false">'Data Rur%Total'!B39</f>
        <v>91.1</v>
      </c>
      <c r="C42" s="1" t="n">
        <f aca="false">'Data Rur%Total'!F39</f>
        <v>69.8</v>
      </c>
      <c r="D42" s="1" t="n">
        <f aca="false">'Data Rur%Total'!I39</f>
        <v>60.3</v>
      </c>
      <c r="E42" s="1" t="n">
        <f aca="false">'Data Rur%Total'!L39</f>
        <v>60.4</v>
      </c>
      <c r="G42" s="2" t="str">
        <f aca="false">'Data AgLab%AgTot'!D40</f>
        <v>84.6</v>
      </c>
      <c r="H42" s="2" t="str">
        <f aca="false">'Data AgLab%AgTot'!X40</f>
        <v>76.1</v>
      </c>
      <c r="I42" s="2" t="str">
        <f aca="false">'Data AgLab%AgTot'!AU40</f>
        <v>74.6</v>
      </c>
      <c r="K42" s="1" t="n">
        <f aca="false">'Data AgPro%TotPro'!B39</f>
        <v>11</v>
      </c>
      <c r="L42" s="1" t="n">
        <f aca="false">'Data AgPro%TotPro'!G39</f>
        <v>15.63</v>
      </c>
      <c r="M42" s="1" t="n">
        <f aca="false">'Data AgPro%TotPro'!V39</f>
        <v>15.07</v>
      </c>
      <c r="N42" s="1" t="n">
        <f aca="false">'Data AgPro%TotPro'!AP39</f>
        <v>27.32</v>
      </c>
      <c r="P42" s="20" t="n">
        <f aca="false">'Data Rural'!B38</f>
        <v>2224</v>
      </c>
      <c r="Q42" s="20" t="n">
        <f aca="false">'Data Rural'!F38</f>
        <v>2952</v>
      </c>
      <c r="R42" s="20" t="n">
        <f aca="false">'Data Rural'!I38</f>
        <v>4243</v>
      </c>
      <c r="S42" s="20" t="n">
        <f aca="false">'Data Rural'!M38</f>
        <v>5599</v>
      </c>
    </row>
    <row r="43" customFormat="false" ht="11" hidden="false" customHeight="false" outlineLevel="0" collapsed="false">
      <c r="P43" s="20"/>
      <c r="Q43" s="20"/>
      <c r="R43" s="20"/>
      <c r="S43" s="20"/>
    </row>
    <row r="44" customFormat="false" ht="11" hidden="false" customHeight="false" outlineLevel="0" collapsed="false">
      <c r="A44" s="1" t="s">
        <v>44</v>
      </c>
      <c r="P44" s="20"/>
      <c r="Q44" s="20"/>
      <c r="R44" s="20"/>
      <c r="S44" s="20"/>
    </row>
    <row r="45" customFormat="false" ht="11" hidden="false" customHeight="false" outlineLevel="0" collapsed="false">
      <c r="A45" s="1" t="s">
        <v>45</v>
      </c>
      <c r="B45" s="1" t="n">
        <f aca="false">'Data Rur%Total'!B42</f>
        <v>85.3</v>
      </c>
      <c r="C45" s="1" t="n">
        <f aca="false">'Data Rur%Total'!F42</f>
        <v>76.9</v>
      </c>
      <c r="D45" s="1" t="n">
        <f aca="false">'Data Rur%Total'!I42</f>
        <v>70.4</v>
      </c>
      <c r="E45" s="1" t="n">
        <f aca="false">'Data Rur%Total'!L42</f>
        <v>62.8</v>
      </c>
      <c r="G45" s="2" t="n">
        <f aca="false">'Data AgLab%AgTot'!D43</f>
        <v>79.71</v>
      </c>
      <c r="H45" s="2" t="n">
        <f aca="false">'Data AgLab%AgTot'!X43</f>
        <v>68.89</v>
      </c>
      <c r="I45" s="2" t="n">
        <f aca="false">'Data AgLab%AgTot'!AU43</f>
        <v>63.21</v>
      </c>
      <c r="L45" s="1" t="n">
        <f aca="false">'Data AgPro%TotPro'!G42</f>
        <v>26.287517638534</v>
      </c>
      <c r="M45" s="1" t="n">
        <f aca="false">'Data AgPro%TotPro'!V42</f>
        <v>16.6071356949025</v>
      </c>
      <c r="N45" s="1" t="n">
        <f aca="false">'Data AgPro%TotPro'!AP42</f>
        <v>16.0779669072363</v>
      </c>
      <c r="P45" s="20" t="n">
        <f aca="false">'Data Rural'!B41</f>
        <v>188769</v>
      </c>
      <c r="Q45" s="20" t="n">
        <f aca="false">'Data Rural'!F41</f>
        <v>274679</v>
      </c>
      <c r="R45" s="20" t="n">
        <f aca="false">'Data Rural'!I41</f>
        <v>381583</v>
      </c>
      <c r="S45" s="20" t="n">
        <f aca="false">'Data Rural'!M41</f>
        <v>496812.121902452</v>
      </c>
    </row>
    <row r="46" customFormat="false" ht="11" hidden="false" customHeight="false" outlineLevel="0" collapsed="false">
      <c r="A46" s="1" t="s">
        <v>46</v>
      </c>
      <c r="B46" s="1" t="n">
        <f aca="false">'Data Rur%Total'!B43</f>
        <v>58.1</v>
      </c>
      <c r="C46" s="1" t="n">
        <f aca="false">'Data Rur%Total'!F43</f>
        <v>42.4</v>
      </c>
      <c r="D46" s="1" t="n">
        <f aca="false">'Data Rur%Total'!I43</f>
        <v>31.9</v>
      </c>
      <c r="E46" s="1" t="n">
        <f aca="false">'Data Rur%Total'!L43</f>
        <v>24.6</v>
      </c>
      <c r="G46" s="2" t="n">
        <f aca="false">'Data AgLab%AgTot'!D44</f>
        <v>49.01</v>
      </c>
      <c r="H46" s="2" t="n">
        <f aca="false">'Data AgLab%AgTot'!X44</f>
        <v>34.23</v>
      </c>
      <c r="I46" s="2" t="n">
        <f aca="false">'Data AgLab%AgTot'!AU44</f>
        <v>17</v>
      </c>
      <c r="L46" s="1" t="n">
        <f aca="false">'Data AgPro%TotPro'!G43</f>
        <v>17</v>
      </c>
      <c r="M46" s="1" t="n">
        <f aca="false">'Data AgPro%TotPro'!V43</f>
        <v>10.3</v>
      </c>
      <c r="N46" s="1" t="n">
        <f aca="false">'Data AgPro%TotPro'!AP43</f>
        <v>7.1</v>
      </c>
      <c r="P46" s="20" t="n">
        <f aca="false">'Data Rural'!B42</f>
        <v>97093</v>
      </c>
      <c r="Q46" s="20" t="n">
        <f aca="false">'Data Rural'!F42</f>
        <v>120870</v>
      </c>
      <c r="R46" s="20" t="n">
        <f aca="false">'Data Rural'!I42</f>
        <v>127888</v>
      </c>
      <c r="S46" s="20" t="n">
        <f aca="false">'Data Rural'!M42</f>
        <v>125327.021284036</v>
      </c>
    </row>
    <row r="47" customFormat="false" ht="11" hidden="false" customHeight="false" outlineLevel="0" collapsed="false">
      <c r="A47" s="1" t="s">
        <v>47</v>
      </c>
      <c r="B47" s="1" t="n">
        <f aca="false">'Data Rur%Total'!B44</f>
        <v>82.6</v>
      </c>
      <c r="C47" s="1" t="n">
        <f aca="false">'Data Rur%Total'!F44</f>
        <v>76.6</v>
      </c>
      <c r="D47" s="1" t="n">
        <f aca="false">'Data Rur%Total'!I44</f>
        <v>70.6</v>
      </c>
      <c r="E47" s="1" t="n">
        <f aca="false">'Data Rur%Total'!L44</f>
        <v>62.5</v>
      </c>
      <c r="G47" s="2" t="n">
        <f aca="false">'Data AgLab%AgTot'!D45</f>
        <v>78.1660502320131</v>
      </c>
      <c r="H47" s="2" t="n">
        <f aca="false">'Data AgLab%AgTot'!X45</f>
        <v>68.5649534195253</v>
      </c>
      <c r="I47" s="2" t="n">
        <f aca="false">'Data AgLab%AgTot'!AU45</f>
        <v>64.1930921257799</v>
      </c>
      <c r="K47" s="1" t="n">
        <f aca="false">'Data AgPro%TotPro'!B44</f>
        <v>30.5280988163783</v>
      </c>
      <c r="L47" s="1" t="n">
        <f aca="false">'Data AgPro%TotPro'!G44</f>
        <v>36.9693594485541</v>
      </c>
      <c r="M47" s="1" t="n">
        <f aca="false">'Data AgPro%TotPro'!V44</f>
        <v>20.7939024689083</v>
      </c>
      <c r="N47" s="1" t="n">
        <f aca="false">'Data AgPro%TotPro'!AP44</f>
        <v>15.7164681234673</v>
      </c>
      <c r="P47" s="20" t="n">
        <f aca="false">'Data Rural'!B43</f>
        <v>1113199</v>
      </c>
      <c r="Q47" s="20" t="n">
        <f aca="false">'Data Rural'!F43</f>
        <v>1611493</v>
      </c>
      <c r="R47" s="20" t="n">
        <f aca="false">'Data Rural'!I43</f>
        <v>2009012</v>
      </c>
      <c r="S47" s="20" t="n">
        <f aca="false">'Data Rural'!M43</f>
        <v>2290989.59134774</v>
      </c>
    </row>
    <row r="49" customFormat="false" ht="11" hidden="false" customHeight="false" outlineLevel="0" collapsed="false">
      <c r="A49" s="1" t="s">
        <v>48</v>
      </c>
      <c r="B49" s="1" t="n">
        <f aca="false">'Data Rur%Total'!B46</f>
        <v>82.2</v>
      </c>
      <c r="C49" s="1" t="n">
        <f aca="false">'Data Rur%Total'!F46</f>
        <v>74.9</v>
      </c>
      <c r="D49" s="1" t="n">
        <f aca="false">'Data Rur%Total'!I46</f>
        <v>67.9</v>
      </c>
      <c r="E49" s="1" t="n">
        <f aca="false">'Data Rur%Total'!L46</f>
        <v>59.6</v>
      </c>
      <c r="G49" s="2" t="n">
        <f aca="false">'Data AgLab%AgTot'!D49</f>
        <v>76.13</v>
      </c>
      <c r="H49" s="2" t="n">
        <f aca="false">'Data AgLab%AgTot'!X49</f>
        <v>65.61</v>
      </c>
      <c r="I49" s="2" t="n">
        <f aca="false">'Data AgLab%AgTot'!AU49</f>
        <v>45.9</v>
      </c>
      <c r="L49" s="1" t="n">
        <f aca="false">'Data AgPro%TotPro'!G46</f>
        <v>27.6</v>
      </c>
      <c r="M49" s="1" t="n">
        <f aca="false">'Data AgPro%TotPro'!V46</f>
        <v>18.5</v>
      </c>
      <c r="N49" s="1" t="n">
        <f aca="false">'Data AgPro%TotPro'!AP46</f>
        <v>11.6</v>
      </c>
      <c r="P49" s="20" t="n">
        <f aca="false">'Data Rural'!B45</f>
        <v>1401516</v>
      </c>
      <c r="Q49" s="20" t="n">
        <f aca="false">'Data Rural'!F45</f>
        <v>2010377</v>
      </c>
      <c r="R49" s="20" t="n">
        <f aca="false">'Data Rural'!I45</f>
        <v>2523020</v>
      </c>
      <c r="S49" s="20" t="n">
        <f aca="false">'Data Rural'!M45</f>
        <v>2913811.07446697</v>
      </c>
    </row>
    <row r="51" customFormat="false" ht="11" hidden="false" customHeight="false" outlineLevel="0" collapsed="false">
      <c r="A51" s="22" t="s">
        <v>49</v>
      </c>
    </row>
    <row r="52" customFormat="false" ht="11" hidden="false" customHeight="false" outlineLevel="0" collapsed="false">
      <c r="A52" s="1" t="s">
        <v>50</v>
      </c>
    </row>
    <row r="53" customFormat="false" ht="11" hidden="false" customHeight="false" outlineLevel="0" collapsed="false">
      <c r="A53" s="1" t="s">
        <v>51</v>
      </c>
    </row>
    <row r="54" customFormat="false" ht="11" hidden="false" customHeight="false" outlineLevel="0" collapsed="false">
      <c r="A54" s="1" t="s">
        <v>52</v>
      </c>
    </row>
    <row r="56" customFormat="false" ht="11" hidden="false" customHeight="false" outlineLevel="0" collapsed="false">
      <c r="A56" s="22" t="s">
        <v>53</v>
      </c>
    </row>
    <row r="57" customFormat="false" ht="11" hidden="false" customHeight="false" outlineLevel="0" collapsed="false">
      <c r="A57" s="1" t="s">
        <v>54</v>
      </c>
    </row>
    <row r="58" customFormat="false" ht="11" hidden="false" customHeight="false" outlineLevel="0" collapsed="false">
      <c r="A58" s="1" t="s">
        <v>55</v>
      </c>
    </row>
    <row r="59" customFormat="false" ht="11" hidden="false" customHeight="false" outlineLevel="0" collapsed="false">
      <c r="A59" s="1" t="s">
        <v>56</v>
      </c>
    </row>
    <row r="60" customFormat="false" ht="11" hidden="false" customHeight="false" outlineLevel="0" collapsed="false">
      <c r="A60" s="23" t="s">
        <v>57</v>
      </c>
    </row>
    <row r="61" customFormat="false" ht="11" hidden="false" customHeight="false" outlineLevel="0" collapsed="false">
      <c r="A61" s="23" t="s">
        <v>58</v>
      </c>
    </row>
    <row r="62" customFormat="false" ht="11" hidden="false" customHeight="false" outlineLevel="0" collapsed="false">
      <c r="A62" s="23" t="s">
        <v>59</v>
      </c>
    </row>
    <row r="63" customFormat="false" ht="11" hidden="false" customHeight="false" outlineLevel="0" collapsed="false">
      <c r="A63" s="23" t="s">
        <v>60</v>
      </c>
    </row>
    <row r="64" customFormat="false" ht="11" hidden="false" customHeight="false" outlineLevel="0" collapsed="false">
      <c r="A64" s="23" t="s">
        <v>61</v>
      </c>
    </row>
    <row r="65" customFormat="false" ht="11" hidden="false" customHeight="false" outlineLevel="0" collapsed="false">
      <c r="A65" s="23" t="s">
        <v>62</v>
      </c>
    </row>
    <row r="66" customFormat="false" ht="11" hidden="false" customHeight="false" outlineLevel="0" collapsed="false">
      <c r="A66" s="23" t="s">
        <v>63</v>
      </c>
    </row>
    <row r="67" customFormat="false" ht="11" hidden="false" customHeight="false" outlineLevel="0" collapsed="false">
      <c r="A67" s="23"/>
    </row>
    <row r="68" customFormat="false" ht="11" hidden="false" customHeight="false" outlineLevel="0" collapsed="false">
      <c r="A68" s="24" t="s">
        <v>64</v>
      </c>
    </row>
    <row r="69" customFormat="false" ht="11" hidden="false" customHeight="false" outlineLevel="0" collapsed="false">
      <c r="A69" s="23"/>
    </row>
    <row r="70" customFormat="false" ht="11" hidden="false" customHeight="false" outlineLevel="0" collapsed="false">
      <c r="A70" s="23"/>
    </row>
    <row r="71" customFormat="false" ht="11" hidden="false" customHeight="false" outlineLevel="0" collapsed="false">
      <c r="A71" s="23"/>
    </row>
    <row r="72" customFormat="false" ht="11" hidden="false" customHeight="false" outlineLevel="0" collapsed="false">
      <c r="A72" s="23"/>
    </row>
    <row r="73" customFormat="false" ht="11" hidden="false" customHeight="false" outlineLevel="0" collapsed="false">
      <c r="A73" s="23"/>
    </row>
  </sheetData>
  <hyperlinks>
    <hyperlink ref="A68" location="Status!A1" display="This table is last revised per: see status shee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3" activeCellId="0" sqref="D73"/>
    </sheetView>
  </sheetViews>
  <sheetFormatPr defaultColWidth="11.70703125" defaultRowHeight="11" zeroHeight="false" outlineLevelRow="0" outlineLevelCol="0"/>
  <cols>
    <col collapsed="false" customWidth="true" hidden="false" outlineLevel="0" max="1" min="1" style="23" width="14.13"/>
    <col collapsed="false" customWidth="true" hidden="false" outlineLevel="0" max="11" min="2" style="25" width="5.14"/>
    <col collapsed="false" customWidth="true" hidden="false" outlineLevel="0" max="12" min="12" style="25" width="4.57"/>
    <col collapsed="false" customWidth="true" hidden="false" outlineLevel="0" max="13" min="13" style="25" width="2.14"/>
    <col collapsed="false" customWidth="true" hidden="false" outlineLevel="0" max="21" min="14" style="25" width="1.28"/>
    <col collapsed="false" customWidth="true" hidden="false" outlineLevel="0" max="29" min="22" style="25" width="4.28"/>
    <col collapsed="false" customWidth="true" hidden="false" outlineLevel="0" max="30" min="30" style="25" width="3.71"/>
    <col collapsed="false" customWidth="true" hidden="false" outlineLevel="0" max="34" min="31" style="25" width="4.28"/>
    <col collapsed="false" customWidth="true" hidden="false" outlineLevel="0" max="35" min="35" style="25" width="3.71"/>
    <col collapsed="false" customWidth="true" hidden="false" outlineLevel="0" max="39" min="36" style="25" width="4.28"/>
    <col collapsed="false" customWidth="true" hidden="false" outlineLevel="0" max="40" min="40" style="25" width="3.71"/>
    <col collapsed="false" customWidth="true" hidden="false" outlineLevel="0" max="44" min="41" style="25" width="4.28"/>
    <col collapsed="false" customWidth="true" hidden="false" outlineLevel="0" max="45" min="45" style="25" width="3.71"/>
    <col collapsed="false" customWidth="false" hidden="false" outlineLevel="0" max="257" min="46" style="25" width="11.71"/>
  </cols>
  <sheetData>
    <row r="1" s="29" customFormat="true" ht="12" hidden="false" customHeight="false" outlineLevel="0" collapsed="false">
      <c r="A1" s="26" t="s">
        <v>65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12" hidden="false" customHeight="false" outlineLevel="0" collapsed="false">
      <c r="A2" s="30" t="s">
        <v>66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1" hidden="false" customHeight="false" outlineLevel="0" collapsed="false">
      <c r="A3" s="32"/>
      <c r="B3" s="33"/>
      <c r="C3" s="33"/>
      <c r="D3" s="33"/>
      <c r="F3" s="33"/>
      <c r="G3" s="33"/>
      <c r="H3" s="33"/>
      <c r="I3" s="33"/>
      <c r="J3" s="33"/>
      <c r="K3" s="33"/>
      <c r="L3" s="33"/>
      <c r="M3" s="33"/>
      <c r="O3" s="33"/>
      <c r="P3" s="33"/>
      <c r="Q3" s="33"/>
      <c r="R3" s="33"/>
      <c r="T3" s="33"/>
      <c r="U3" s="33"/>
    </row>
    <row r="4" customFormat="false" ht="11" hidden="false" customHeight="false" outlineLevel="0" collapsed="false">
      <c r="A4" s="34" t="s">
        <v>6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1" hidden="false" customHeight="false" outlineLevel="0" collapsed="false">
      <c r="A5" s="32"/>
      <c r="B5" s="33"/>
      <c r="C5" s="33"/>
      <c r="D5" s="33"/>
      <c r="G5" s="33"/>
      <c r="H5" s="33"/>
      <c r="I5" s="33"/>
      <c r="J5" s="33"/>
      <c r="K5" s="33"/>
      <c r="L5" s="33"/>
      <c r="M5" s="33"/>
      <c r="P5" s="33"/>
      <c r="Q5" s="33"/>
      <c r="R5" s="33"/>
      <c r="U5" s="33"/>
    </row>
    <row r="6" customFormat="false" ht="11" hidden="false" customHeight="false" outlineLevel="0" collapsed="false">
      <c r="A6" s="32" t="s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3" customFormat="true" ht="11" hidden="false" customHeight="false" outlineLevel="0" collapsed="false">
      <c r="A7" s="32" t="s">
        <v>9</v>
      </c>
      <c r="B7" s="33" t="n">
        <v>1950</v>
      </c>
      <c r="C7" s="33" t="n">
        <v>1955</v>
      </c>
      <c r="D7" s="33" t="n">
        <v>1960</v>
      </c>
      <c r="E7" s="33" t="n">
        <v>1965</v>
      </c>
      <c r="F7" s="33" t="n">
        <v>1970</v>
      </c>
      <c r="G7" s="33" t="n">
        <v>1975</v>
      </c>
      <c r="H7" s="33" t="n">
        <v>1980</v>
      </c>
      <c r="I7" s="33" t="n">
        <v>1985</v>
      </c>
      <c r="J7" s="33" t="n">
        <v>1990</v>
      </c>
      <c r="K7" s="33" t="n">
        <v>1995</v>
      </c>
      <c r="L7" s="33" t="n">
        <v>2000</v>
      </c>
    </row>
    <row r="9" customFormat="false" ht="11" hidden="false" customHeight="false" outlineLevel="0" collapsed="false">
      <c r="A9" s="36" t="s">
        <v>15</v>
      </c>
      <c r="B9" s="37" t="n">
        <v>95.8</v>
      </c>
      <c r="C9" s="37" t="n">
        <v>95.3</v>
      </c>
      <c r="D9" s="37" t="n">
        <v>94.9</v>
      </c>
      <c r="E9" s="37" t="n">
        <v>93.8</v>
      </c>
      <c r="F9" s="37" t="n">
        <v>92.4</v>
      </c>
      <c r="G9" s="37" t="n">
        <v>90.1</v>
      </c>
      <c r="H9" s="37" t="n">
        <v>85.1</v>
      </c>
      <c r="I9" s="37" t="n">
        <v>82.5</v>
      </c>
      <c r="J9" s="37" t="n">
        <v>80.2</v>
      </c>
      <c r="K9" s="37" t="n">
        <v>77.7</v>
      </c>
      <c r="L9" s="37" t="n">
        <v>75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1" hidden="false" customHeight="false" outlineLevel="0" collapsed="false">
      <c r="A10" s="36" t="s">
        <v>16</v>
      </c>
      <c r="B10" s="37" t="n">
        <v>87.5</v>
      </c>
      <c r="C10" s="37" t="n">
        <v>85.8</v>
      </c>
      <c r="D10" s="37" t="n">
        <v>84</v>
      </c>
      <c r="E10" s="37" t="n">
        <v>82.4</v>
      </c>
      <c r="F10" s="37" t="n">
        <v>82.6</v>
      </c>
      <c r="G10" s="37" t="n">
        <v>82.6</v>
      </c>
      <c r="H10" s="37" t="n">
        <v>80.4</v>
      </c>
      <c r="I10" s="37" t="n">
        <v>77</v>
      </c>
      <c r="J10" s="37" t="n">
        <v>72.6</v>
      </c>
      <c r="K10" s="37" t="n">
        <v>68.6</v>
      </c>
      <c r="L10" s="37" t="n">
        <v>64.2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1" hidden="false" customHeight="false" outlineLevel="0" collapsed="false">
      <c r="A11" s="36" t="s">
        <v>17</v>
      </c>
      <c r="B11" s="37" t="n">
        <v>82.7</v>
      </c>
      <c r="C11" s="37" t="n">
        <v>82.4</v>
      </c>
      <c r="D11" s="37" t="n">
        <v>82</v>
      </c>
      <c r="E11" s="37" t="n">
        <v>81.2</v>
      </c>
      <c r="F11" s="37" t="n">
        <v>80.2</v>
      </c>
      <c r="G11" s="37" t="n">
        <v>78.7</v>
      </c>
      <c r="H11" s="37" t="n">
        <v>76.9</v>
      </c>
      <c r="I11" s="37" t="n">
        <v>75.7</v>
      </c>
      <c r="J11" s="37" t="n">
        <v>74.5</v>
      </c>
      <c r="K11" s="37" t="n">
        <v>73.4</v>
      </c>
      <c r="L11" s="37" t="n">
        <v>72.3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1" hidden="false" customHeight="false" outlineLevel="0" collapsed="false">
      <c r="A12" s="36" t="s">
        <v>18</v>
      </c>
      <c r="B12" s="37" t="n">
        <v>87.6</v>
      </c>
      <c r="C12" s="37" t="n">
        <v>86.5</v>
      </c>
      <c r="D12" s="37" t="n">
        <v>85.4</v>
      </c>
      <c r="E12" s="37" t="n">
        <v>84.2</v>
      </c>
      <c r="F12" s="37" t="n">
        <v>82.9</v>
      </c>
      <c r="G12" s="37" t="n">
        <v>80.6</v>
      </c>
      <c r="H12" s="37" t="n">
        <v>77.8</v>
      </c>
      <c r="I12" s="37" t="n">
        <v>73.9</v>
      </c>
      <c r="J12" s="37" t="n">
        <v>69.4</v>
      </c>
      <c r="K12" s="37" t="n">
        <v>64.4</v>
      </c>
      <c r="L12" s="37" t="n">
        <v>59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1" hidden="false" customHeight="false" outlineLevel="0" collapsed="false">
      <c r="A13" s="36" t="s">
        <v>19</v>
      </c>
      <c r="B13" s="37" t="n">
        <v>79.6</v>
      </c>
      <c r="C13" s="37" t="n">
        <v>76.6</v>
      </c>
      <c r="D13" s="37" t="n">
        <v>73.4</v>
      </c>
      <c r="E13" s="37" t="n">
        <v>70.1</v>
      </c>
      <c r="F13" s="37" t="n">
        <v>66.5</v>
      </c>
      <c r="G13" s="37" t="n">
        <v>52.3</v>
      </c>
      <c r="H13" s="37" t="n">
        <v>58</v>
      </c>
      <c r="I13" s="37" t="n">
        <v>54.1</v>
      </c>
      <c r="J13" s="37" t="n">
        <v>50.2</v>
      </c>
      <c r="K13" s="37" t="n">
        <v>46.3</v>
      </c>
      <c r="L13" s="37" t="n">
        <v>42.6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customFormat="false" ht="11" hidden="false" customHeight="false" outlineLevel="0" collapsed="false">
      <c r="A14" s="36" t="s">
        <v>20</v>
      </c>
      <c r="B14" s="37" t="n">
        <v>82.5</v>
      </c>
      <c r="C14" s="37" t="n">
        <v>80.3</v>
      </c>
      <c r="D14" s="37" t="n">
        <v>77.9</v>
      </c>
      <c r="E14" s="37" t="n">
        <v>76.5</v>
      </c>
      <c r="F14" s="37" t="n">
        <v>75.1</v>
      </c>
      <c r="G14" s="37" t="n">
        <v>73.6</v>
      </c>
      <c r="H14" s="37" t="n">
        <v>71.9</v>
      </c>
      <c r="I14" s="37" t="n">
        <v>70.7</v>
      </c>
      <c r="J14" s="37" t="n">
        <v>69.4</v>
      </c>
      <c r="K14" s="37" t="n">
        <v>68.2</v>
      </c>
      <c r="L14" s="37" t="n">
        <v>66.9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1" hidden="false" customHeight="false" outlineLevel="0" collapsed="false">
      <c r="A15" s="36" t="s">
        <v>21</v>
      </c>
      <c r="B15" s="37" t="n">
        <v>72.9</v>
      </c>
      <c r="C15" s="37" t="n">
        <v>71.3</v>
      </c>
      <c r="D15" s="37" t="n">
        <v>69.7</v>
      </c>
      <c r="E15" s="37" t="n">
        <v>68.4</v>
      </c>
      <c r="F15" s="37" t="n">
        <v>67</v>
      </c>
      <c r="G15" s="37" t="n">
        <v>64.4</v>
      </c>
      <c r="H15" s="37" t="n">
        <v>62.5</v>
      </c>
      <c r="I15" s="37" t="n">
        <v>57</v>
      </c>
      <c r="J15" s="37" t="n">
        <v>51.2</v>
      </c>
      <c r="K15" s="37" t="n">
        <v>46</v>
      </c>
      <c r="L15" s="37" t="n">
        <v>41.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1" hidden="false" customHeight="false" outlineLevel="0" collapsed="false">
      <c r="A16" s="36" t="s">
        <v>22</v>
      </c>
      <c r="B16" s="37" t="n">
        <v>78.6</v>
      </c>
      <c r="C16" s="37" t="n">
        <v>75.6</v>
      </c>
      <c r="D16" s="37" t="n">
        <v>72.3</v>
      </c>
      <c r="E16" s="37" t="n">
        <v>67.6</v>
      </c>
      <c r="F16" s="37" t="n">
        <v>59.3</v>
      </c>
      <c r="G16" s="37" t="n">
        <v>52</v>
      </c>
      <c r="H16" s="37" t="n">
        <v>43.1</v>
      </c>
      <c r="I16" s="37" t="n">
        <v>35.1</v>
      </c>
      <c r="J16" s="37" t="n">
        <v>26.2</v>
      </c>
      <c r="K16" s="37" t="n">
        <v>21.8</v>
      </c>
      <c r="L16" s="37" t="n">
        <v>18.1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1" hidden="false" customHeight="false" outlineLevel="0" collapsed="false">
      <c r="A17" s="36" t="s">
        <v>23</v>
      </c>
      <c r="B17" s="37" t="n">
        <v>85.6</v>
      </c>
      <c r="C17" s="37" t="n">
        <v>83.9</v>
      </c>
      <c r="D17" s="37" t="n">
        <v>82.1</v>
      </c>
      <c r="E17" s="37" t="n">
        <v>80.1</v>
      </c>
      <c r="F17" s="37" t="n">
        <v>78.1</v>
      </c>
      <c r="G17" s="37" t="n">
        <v>78</v>
      </c>
      <c r="H17" s="37" t="n">
        <v>78.4</v>
      </c>
      <c r="I17" s="37" t="n">
        <v>78.6</v>
      </c>
      <c r="J17" s="37" t="n">
        <v>78.7</v>
      </c>
      <c r="K17" s="37" t="n">
        <v>78.2</v>
      </c>
      <c r="L17" s="37" t="n">
        <v>77.2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1" hidden="false" customHeight="false" outlineLevel="0" collapsed="false">
      <c r="A18" s="36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1" hidden="false" customHeight="false" outlineLevel="0" collapsed="false">
      <c r="A19" s="36" t="s">
        <v>25</v>
      </c>
      <c r="B19" s="37" t="n">
        <v>89.5</v>
      </c>
      <c r="C19" s="37" t="n">
        <v>88.5</v>
      </c>
      <c r="D19" s="37" t="n">
        <v>87.5</v>
      </c>
      <c r="E19" s="37" t="n">
        <v>87.1</v>
      </c>
      <c r="F19" s="37" t="n">
        <v>86.7</v>
      </c>
      <c r="G19" s="37" t="n">
        <v>84.9</v>
      </c>
      <c r="H19" s="37" t="n">
        <v>83</v>
      </c>
      <c r="I19" s="37" t="n">
        <v>82.1</v>
      </c>
      <c r="J19" s="37" t="n">
        <v>81.3</v>
      </c>
      <c r="K19" s="37" t="n">
        <v>80.7</v>
      </c>
      <c r="L19" s="37" t="n">
        <v>80.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1" hidden="false" customHeight="false" outlineLevel="0" collapsed="false">
      <c r="A20" s="36" t="s">
        <v>26</v>
      </c>
      <c r="B20" s="37" t="n">
        <v>78.7</v>
      </c>
      <c r="C20" s="37" t="n">
        <v>74.3</v>
      </c>
      <c r="D20" s="37" t="n">
        <v>70.3</v>
      </c>
      <c r="E20" s="37" t="n">
        <v>65.9</v>
      </c>
      <c r="F20" s="37" t="n">
        <v>61.6</v>
      </c>
      <c r="G20" s="37" t="n">
        <v>58.4</v>
      </c>
      <c r="H20" s="37" t="n">
        <v>56.2</v>
      </c>
      <c r="I20" s="37" t="n">
        <v>47.5</v>
      </c>
      <c r="J20" s="37" t="n">
        <v>38.8</v>
      </c>
      <c r="K20" s="37" t="n">
        <v>36.3</v>
      </c>
      <c r="L20" s="37" t="n">
        <v>34.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1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1" hidden="false" customHeight="false" outlineLevel="0" collapsed="false">
      <c r="A22" s="36" t="s">
        <v>27</v>
      </c>
      <c r="B22" s="25" t="n">
        <v>34.7</v>
      </c>
      <c r="C22" s="25" t="n">
        <v>30.4</v>
      </c>
      <c r="D22" s="25" t="n">
        <v>26.4</v>
      </c>
      <c r="E22" s="25" t="n">
        <v>23.9</v>
      </c>
      <c r="F22" s="25" t="n">
        <v>21.6</v>
      </c>
      <c r="G22" s="25" t="n">
        <v>19.3</v>
      </c>
      <c r="H22" s="25" t="n">
        <v>17.1</v>
      </c>
      <c r="I22" s="25" t="n">
        <v>15.2</v>
      </c>
      <c r="J22" s="25" t="n">
        <v>13.5</v>
      </c>
      <c r="K22" s="25" t="n">
        <v>12.6</v>
      </c>
      <c r="L22" s="37" t="n">
        <v>11.8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1" hidden="false" customHeight="false" outlineLevel="0" collapsed="false">
      <c r="A23" s="36" t="s">
        <v>28</v>
      </c>
      <c r="B23" s="25" t="n">
        <v>63.5</v>
      </c>
      <c r="C23" s="25" t="n">
        <v>59.1</v>
      </c>
      <c r="D23" s="25" t="n">
        <v>54.4</v>
      </c>
      <c r="E23" s="25" t="n">
        <v>48.9</v>
      </c>
      <c r="F23" s="25" t="n">
        <v>43.5</v>
      </c>
      <c r="G23" s="25" t="n">
        <v>38.2</v>
      </c>
      <c r="H23" s="25" t="n">
        <v>33.2</v>
      </c>
      <c r="I23" s="25" t="n">
        <v>29.1</v>
      </c>
      <c r="J23" s="25" t="n">
        <v>25.2</v>
      </c>
      <c r="K23" s="25" t="n">
        <v>21.9</v>
      </c>
      <c r="L23" s="37" t="n">
        <v>18.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1" hidden="false" customHeight="false" outlineLevel="0" collapsed="false">
      <c r="A24" s="36" t="s">
        <v>29</v>
      </c>
      <c r="B24" s="37" t="n">
        <v>41.6</v>
      </c>
      <c r="C24" s="37" t="n">
        <v>36.7</v>
      </c>
      <c r="D24" s="37" t="n">
        <v>32.2</v>
      </c>
      <c r="E24" s="37" t="n">
        <v>28.3</v>
      </c>
      <c r="F24" s="37" t="n">
        <v>24.8</v>
      </c>
      <c r="G24" s="37" t="n">
        <v>21.6</v>
      </c>
      <c r="H24" s="37" t="n">
        <v>18.8</v>
      </c>
      <c r="I24" s="37" t="n">
        <v>17.4</v>
      </c>
      <c r="J24" s="37" t="n">
        <v>16.7</v>
      </c>
      <c r="K24" s="37" t="n">
        <v>15.6</v>
      </c>
      <c r="L24" s="37" t="n">
        <v>14.2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1" hidden="false" customHeight="false" outlineLevel="0" collapsed="false">
      <c r="A25" s="36" t="s">
        <v>30</v>
      </c>
      <c r="B25" s="37" t="n">
        <v>57.9</v>
      </c>
      <c r="C25" s="37" t="n">
        <v>54.4</v>
      </c>
      <c r="D25" s="37" t="n">
        <v>50.9</v>
      </c>
      <c r="E25" s="37" t="n">
        <v>47.3</v>
      </c>
      <c r="F25" s="37" t="n">
        <v>43.4</v>
      </c>
      <c r="G25" s="37" t="n">
        <v>40</v>
      </c>
      <c r="H25" s="37" t="n">
        <v>37.4</v>
      </c>
      <c r="I25" s="37" t="n">
        <v>34.8</v>
      </c>
      <c r="J25" s="37" t="n">
        <v>31.1</v>
      </c>
      <c r="K25" s="37" t="n">
        <v>28</v>
      </c>
      <c r="L25" s="37" t="n">
        <v>25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1" hidden="false" customHeight="false" outlineLevel="0" collapsed="false">
      <c r="A26" s="36" t="s">
        <v>31</v>
      </c>
      <c r="B26" s="37" t="n">
        <v>57.3</v>
      </c>
      <c r="C26" s="37" t="n">
        <v>53.3</v>
      </c>
      <c r="D26" s="37" t="n">
        <v>49.2</v>
      </c>
      <c r="E26" s="37" t="n">
        <v>45.1</v>
      </c>
      <c r="F26" s="37" t="n">
        <v>41</v>
      </c>
      <c r="G26" s="37" t="n">
        <v>37.2</v>
      </c>
      <c r="H26" s="37" t="n">
        <v>33.7</v>
      </c>
      <c r="I26" s="37" t="n">
        <v>30.4</v>
      </c>
      <c r="J26" s="37" t="n">
        <v>27.5</v>
      </c>
      <c r="K26" s="37" t="n">
        <v>26.6</v>
      </c>
      <c r="L26" s="37" t="n">
        <v>25.6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1" hidden="false" customHeight="false" outlineLevel="0" collapsed="false">
      <c r="A27" s="36" t="s">
        <v>32</v>
      </c>
      <c r="B27" s="37" t="n">
        <v>64.5</v>
      </c>
      <c r="C27" s="37" t="n">
        <v>59.2</v>
      </c>
      <c r="D27" s="37" t="n">
        <v>53.7</v>
      </c>
      <c r="E27" s="37" t="n">
        <v>48.1</v>
      </c>
      <c r="F27" s="37" t="n">
        <v>42.6</v>
      </c>
      <c r="G27" s="37" t="n">
        <v>38.5</v>
      </c>
      <c r="H27" s="37" t="n">
        <v>35.4</v>
      </c>
      <c r="I27" s="37" t="n">
        <v>33.1</v>
      </c>
      <c r="J27" s="37" t="n">
        <v>31.1</v>
      </c>
      <c r="K27" s="37" t="n">
        <v>29.1</v>
      </c>
      <c r="L27" s="37" t="n">
        <v>27.2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1" hidden="false" customHeight="false" outlineLevel="0" collapsed="false">
      <c r="A28" s="36" t="s">
        <v>33</v>
      </c>
      <c r="B28" s="37" t="n">
        <v>53.2</v>
      </c>
      <c r="C28" s="37" t="n">
        <v>45.9</v>
      </c>
      <c r="D28" s="37" t="n">
        <v>38.8</v>
      </c>
      <c r="E28" s="37" t="n">
        <v>33.3</v>
      </c>
      <c r="F28" s="37" t="n">
        <v>28.4</v>
      </c>
      <c r="G28" s="37" t="n">
        <v>24.2</v>
      </c>
      <c r="H28" s="37" t="n">
        <v>20.6</v>
      </c>
      <c r="I28" s="37" t="n">
        <v>18.1</v>
      </c>
      <c r="J28" s="37" t="n">
        <v>16</v>
      </c>
      <c r="K28" s="37" t="n">
        <v>14.5</v>
      </c>
      <c r="L28" s="37" t="n">
        <v>13.1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1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1" hidden="false" customHeight="false" outlineLevel="0" collapsed="false">
      <c r="A30" s="36" t="s">
        <v>34</v>
      </c>
      <c r="B30" s="37" t="n">
        <v>68.1</v>
      </c>
      <c r="C30" s="37" t="n">
        <v>65.2</v>
      </c>
      <c r="D30" s="37" t="n">
        <v>62.1</v>
      </c>
      <c r="E30" s="37" t="n">
        <v>59.3</v>
      </c>
      <c r="F30" s="37" t="n">
        <v>57.8</v>
      </c>
      <c r="G30" s="37" t="n">
        <v>56.5</v>
      </c>
      <c r="H30" s="37" t="n">
        <v>56.2</v>
      </c>
      <c r="I30" s="37" t="n">
        <v>56.1</v>
      </c>
      <c r="J30" s="37" t="n">
        <v>56.4</v>
      </c>
      <c r="K30" s="37" t="n">
        <v>56.9</v>
      </c>
      <c r="L30" s="37" t="n">
        <v>57.3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1" hidden="false" customHeight="false" outlineLevel="0" collapsed="false">
      <c r="A31" s="36" t="s">
        <v>35</v>
      </c>
      <c r="B31" s="37" t="n">
        <v>85.5</v>
      </c>
      <c r="C31" s="37" t="n">
        <v>81.5</v>
      </c>
      <c r="D31" s="37" t="n">
        <v>76.7</v>
      </c>
      <c r="E31" s="37" t="n">
        <v>73.9</v>
      </c>
      <c r="F31" s="37" t="n">
        <v>71</v>
      </c>
      <c r="G31" s="37" t="n">
        <v>69.9</v>
      </c>
      <c r="H31" s="37" t="n">
        <v>68.8</v>
      </c>
      <c r="I31" s="37" t="n">
        <v>67.7</v>
      </c>
      <c r="J31" s="37" t="n">
        <v>66.5</v>
      </c>
      <c r="K31" s="37" t="n">
        <v>65.2</v>
      </c>
      <c r="L31" s="37" t="n">
        <v>63.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1" hidden="false" customHeight="false" outlineLevel="0" collapsed="false">
      <c r="A32" s="21" t="s">
        <v>36</v>
      </c>
      <c r="B32" s="37" t="n">
        <v>86.8</v>
      </c>
      <c r="C32" s="37" t="n">
        <v>84</v>
      </c>
      <c r="D32" s="37" t="n">
        <v>80.7</v>
      </c>
      <c r="E32" s="37" t="n">
        <v>76.9</v>
      </c>
      <c r="F32" s="37" t="n">
        <v>72.6</v>
      </c>
      <c r="G32" s="37" t="n">
        <v>67.9</v>
      </c>
      <c r="H32" s="37" t="n">
        <v>65.3</v>
      </c>
      <c r="I32" s="37" t="n">
        <v>62.5</v>
      </c>
      <c r="J32" s="37" t="n">
        <v>60.2</v>
      </c>
      <c r="K32" s="37" t="n">
        <v>58.3</v>
      </c>
      <c r="L32" s="37" t="n">
        <v>56.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1" hidden="false" customHeight="false" outlineLevel="0" collapsed="false">
      <c r="A33" s="36" t="s">
        <v>37</v>
      </c>
      <c r="B33" s="37" t="n">
        <v>94.4</v>
      </c>
      <c r="C33" s="37" t="n">
        <v>93.6</v>
      </c>
      <c r="D33" s="37" t="n">
        <v>92.6</v>
      </c>
      <c r="E33" s="37" t="n">
        <v>91.4</v>
      </c>
      <c r="F33" s="37" t="n">
        <v>89.7</v>
      </c>
      <c r="G33" s="37" t="n">
        <v>87.1</v>
      </c>
      <c r="H33" s="37" t="n">
        <v>93.9</v>
      </c>
      <c r="I33" s="37" t="n">
        <v>80.2</v>
      </c>
      <c r="J33" s="37" t="n">
        <v>76.1</v>
      </c>
      <c r="K33" s="37" t="n">
        <v>71.5</v>
      </c>
      <c r="L33" s="37" t="n">
        <v>66.6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1" hidden="false" customHeight="false" outlineLevel="0" collapsed="false">
      <c r="A34" s="36" t="s">
        <v>38</v>
      </c>
      <c r="B34" s="37" t="n">
        <v>73.8</v>
      </c>
      <c r="C34" s="37" t="n">
        <v>72.3</v>
      </c>
      <c r="D34" s="37" t="n">
        <v>70.8</v>
      </c>
      <c r="E34" s="37" t="n">
        <v>68.1</v>
      </c>
      <c r="F34" s="37" t="n">
        <v>65.4</v>
      </c>
      <c r="G34" s="37" t="n">
        <v>62.2</v>
      </c>
      <c r="H34" s="37" t="n">
        <v>58.7</v>
      </c>
      <c r="I34" s="37" t="n">
        <v>55.2</v>
      </c>
      <c r="J34" s="37" t="n">
        <v>51.6</v>
      </c>
      <c r="K34" s="37" t="n">
        <v>48</v>
      </c>
      <c r="L34" s="37" t="n">
        <v>44.5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1" hidden="false" customHeight="false" outlineLevel="0" collapsed="false">
      <c r="A35" s="36" t="s">
        <v>39</v>
      </c>
      <c r="B35" s="37" t="n">
        <v>89.9</v>
      </c>
      <c r="C35" s="37" t="n">
        <v>87.9</v>
      </c>
      <c r="D35" s="37" t="n">
        <v>85.6</v>
      </c>
      <c r="E35" s="37" t="n">
        <v>83</v>
      </c>
      <c r="F35" s="37" t="n">
        <v>80</v>
      </c>
      <c r="G35" s="37" t="n">
        <v>76.6</v>
      </c>
      <c r="H35" s="37" t="n">
        <v>73.1</v>
      </c>
      <c r="I35" s="37" t="n">
        <v>69.3</v>
      </c>
      <c r="J35" s="37" t="n">
        <v>65</v>
      </c>
      <c r="K35" s="37" t="n">
        <v>60.4</v>
      </c>
      <c r="L35" s="37" t="n">
        <v>55.9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1" hidden="false" customHeight="false" outlineLevel="0" collapsed="false">
      <c r="A36" s="36" t="s">
        <v>40</v>
      </c>
      <c r="B36" s="37" t="n">
        <v>56.9</v>
      </c>
      <c r="C36" s="37" t="n">
        <v>55.1</v>
      </c>
      <c r="D36" s="37" t="n">
        <v>53.4</v>
      </c>
      <c r="E36" s="37" t="n">
        <v>52.8</v>
      </c>
      <c r="F36" s="37" t="n">
        <v>52.2</v>
      </c>
      <c r="G36" s="37" t="n">
        <v>52</v>
      </c>
      <c r="H36" s="37" t="n">
        <v>51.9</v>
      </c>
      <c r="I36" s="37" t="n">
        <v>51.7</v>
      </c>
      <c r="J36" s="37" t="n">
        <v>51.2</v>
      </c>
      <c r="K36" s="37" t="n">
        <v>47.4</v>
      </c>
      <c r="L36" s="37" t="n">
        <v>43.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1" hidden="false" customHeight="false" outlineLevel="0" collapsed="false">
      <c r="A37" s="36" t="s">
        <v>41</v>
      </c>
      <c r="B37" s="37" t="n">
        <v>96.2</v>
      </c>
      <c r="C37" s="37" t="n">
        <v>95.8</v>
      </c>
      <c r="D37" s="37" t="n">
        <v>95.3</v>
      </c>
      <c r="E37" s="37" t="n">
        <v>94.7</v>
      </c>
      <c r="F37" s="37" t="n">
        <v>93.3</v>
      </c>
      <c r="G37" s="37" t="n">
        <v>89.9</v>
      </c>
      <c r="H37" s="37" t="n">
        <v>85.2</v>
      </c>
      <c r="I37" s="37" t="n">
        <v>82.4</v>
      </c>
      <c r="J37" s="37" t="n">
        <v>78.3</v>
      </c>
      <c r="K37" s="37" t="n">
        <v>73.1</v>
      </c>
      <c r="L37" s="37" t="n">
        <v>67.7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1" hidden="false" customHeight="false" outlineLevel="0" collapsed="false">
      <c r="A38" s="21" t="s">
        <v>42</v>
      </c>
      <c r="B38" s="37" t="n">
        <v>80.9</v>
      </c>
      <c r="C38" s="37" t="n">
        <v>79.3</v>
      </c>
      <c r="D38" s="37" t="n">
        <v>77.7</v>
      </c>
      <c r="E38" s="37" t="n">
        <v>73.9</v>
      </c>
      <c r="F38" s="37" t="n">
        <v>69.7</v>
      </c>
      <c r="G38" s="37" t="n">
        <v>70.5</v>
      </c>
      <c r="H38" s="37" t="n">
        <v>71.3</v>
      </c>
      <c r="I38" s="37" t="n">
        <v>72.1</v>
      </c>
      <c r="J38" s="37" t="n">
        <v>72.1</v>
      </c>
      <c r="K38" s="37" t="n">
        <v>71.3</v>
      </c>
      <c r="L38" s="37" t="n">
        <v>69.7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1" hidden="false" customHeight="false" outlineLevel="0" collapsed="false">
      <c r="A39" s="36" t="s">
        <v>43</v>
      </c>
      <c r="B39" s="37" t="n">
        <v>91.1</v>
      </c>
      <c r="C39" s="37" t="n">
        <v>87.5</v>
      </c>
      <c r="D39" s="37" t="n">
        <v>82.8</v>
      </c>
      <c r="E39" s="37" t="n">
        <v>76.7</v>
      </c>
      <c r="F39" s="37" t="n">
        <v>69.8</v>
      </c>
      <c r="G39" s="37" t="n">
        <v>65.2</v>
      </c>
      <c r="H39" s="37" t="n">
        <v>60.2</v>
      </c>
      <c r="I39" s="37" t="n">
        <v>60.3</v>
      </c>
      <c r="J39" s="37" t="n">
        <v>60.6</v>
      </c>
      <c r="K39" s="37" t="n">
        <v>60.8</v>
      </c>
      <c r="L39" s="37" t="n">
        <v>60.4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1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37"/>
      <c r="O40" s="37"/>
      <c r="Q40" s="37"/>
      <c r="R40" s="37"/>
      <c r="S40" s="37"/>
      <c r="T40" s="37"/>
      <c r="U40" s="37"/>
    </row>
    <row r="41" customFormat="false" ht="11" hidden="false" customHeight="false" outlineLevel="0" collapsed="false">
      <c r="A41" s="23" t="s">
        <v>44</v>
      </c>
    </row>
    <row r="42" customFormat="false" ht="11" hidden="false" customHeight="false" outlineLevel="0" collapsed="false">
      <c r="A42" s="23" t="s">
        <v>68</v>
      </c>
      <c r="B42" s="25" t="n">
        <v>85.3</v>
      </c>
      <c r="C42" s="25" t="n">
        <v>83.5</v>
      </c>
      <c r="D42" s="25" t="n">
        <v>81.5</v>
      </c>
      <c r="E42" s="25" t="n">
        <v>79.2</v>
      </c>
      <c r="F42" s="25" t="n">
        <v>76.9</v>
      </c>
      <c r="G42" s="25" t="n">
        <v>74.8</v>
      </c>
      <c r="H42" s="25" t="n">
        <v>72.6</v>
      </c>
      <c r="I42" s="25" t="n">
        <v>70.4</v>
      </c>
      <c r="J42" s="25" t="n">
        <v>68.2</v>
      </c>
      <c r="K42" s="25" t="n">
        <v>65.5</v>
      </c>
      <c r="L42" s="25" t="n">
        <v>62.8</v>
      </c>
    </row>
    <row r="43" customFormat="false" ht="11" hidden="false" customHeight="false" outlineLevel="0" collapsed="false">
      <c r="A43" s="23" t="s">
        <v>46</v>
      </c>
      <c r="B43" s="25" t="n">
        <v>58.1</v>
      </c>
      <c r="C43" s="25" t="n">
        <v>54.3</v>
      </c>
      <c r="D43" s="25" t="n">
        <v>50.5</v>
      </c>
      <c r="E43" s="25" t="n">
        <v>46.4</v>
      </c>
      <c r="F43" s="25" t="n">
        <v>42.4</v>
      </c>
      <c r="G43" s="25" t="n">
        <v>38.6</v>
      </c>
      <c r="H43" s="25" t="n">
        <v>34.9</v>
      </c>
      <c r="I43" s="25" t="n">
        <v>31.9</v>
      </c>
      <c r="J43" s="25" t="n">
        <v>28.9</v>
      </c>
      <c r="K43" s="25" t="n">
        <v>26.7</v>
      </c>
      <c r="L43" s="25" t="n">
        <v>24.6</v>
      </c>
    </row>
    <row r="44" customFormat="false" ht="11" hidden="false" customHeight="false" outlineLevel="0" collapsed="false">
      <c r="A44" s="23" t="s">
        <v>47</v>
      </c>
      <c r="B44" s="25" t="n">
        <v>82.6</v>
      </c>
      <c r="C44" s="25" t="n">
        <v>81</v>
      </c>
      <c r="D44" s="25" t="n">
        <v>79.2</v>
      </c>
      <c r="E44" s="25" t="n">
        <v>77.6</v>
      </c>
      <c r="F44" s="25" t="n">
        <v>76.6</v>
      </c>
      <c r="G44" s="25" t="n">
        <v>75.3</v>
      </c>
      <c r="H44" s="25" t="n">
        <v>73.1</v>
      </c>
      <c r="I44" s="25" t="n">
        <v>70.6</v>
      </c>
      <c r="J44" s="25" t="n">
        <v>67.7</v>
      </c>
      <c r="K44" s="25" t="n">
        <v>65.2</v>
      </c>
      <c r="L44" s="25" t="n">
        <v>62.5</v>
      </c>
    </row>
    <row r="46" customFormat="false" ht="11" hidden="false" customHeight="false" outlineLevel="0" collapsed="false">
      <c r="A46" s="23" t="s">
        <v>48</v>
      </c>
      <c r="B46" s="25" t="n">
        <v>82.2</v>
      </c>
      <c r="C46" s="25" t="n">
        <v>80.4</v>
      </c>
      <c r="D46" s="25" t="n">
        <v>78.4</v>
      </c>
      <c r="E46" s="25" t="n">
        <v>76.4</v>
      </c>
      <c r="F46" s="25" t="n">
        <v>74.9</v>
      </c>
      <c r="G46" s="25" t="n">
        <v>73.2</v>
      </c>
      <c r="H46" s="25" t="n">
        <v>70.7</v>
      </c>
      <c r="I46" s="25" t="n">
        <v>67.9</v>
      </c>
      <c r="J46" s="25" t="n">
        <v>65</v>
      </c>
      <c r="K46" s="25" t="n">
        <v>62.3</v>
      </c>
      <c r="L46" s="25" t="n">
        <v>59.6</v>
      </c>
    </row>
    <row r="47" customFormat="false" ht="11" hidden="false" customHeight="false" outlineLevel="0" collapsed="false">
      <c r="A47" s="23" t="s">
        <v>69</v>
      </c>
      <c r="B47" s="25" t="n">
        <v>45.1</v>
      </c>
      <c r="C47" s="25" t="n">
        <v>42</v>
      </c>
      <c r="D47" s="25" t="n">
        <v>38.6</v>
      </c>
      <c r="E47" s="25" t="n">
        <v>35.4</v>
      </c>
      <c r="F47" s="25" t="n">
        <v>32.3</v>
      </c>
      <c r="G47" s="25" t="n">
        <v>30</v>
      </c>
      <c r="H47" s="25" t="n">
        <v>28.5</v>
      </c>
      <c r="I47" s="25" t="n">
        <v>27.3</v>
      </c>
      <c r="J47" s="25" t="n">
        <v>26.3</v>
      </c>
      <c r="K47" s="25" t="n">
        <v>25.4</v>
      </c>
      <c r="L47" s="25" t="n">
        <v>24.6</v>
      </c>
    </row>
    <row r="48" customFormat="false" ht="11" hidden="false" customHeight="false" outlineLevel="0" collapsed="false">
      <c r="A48" s="23" t="s">
        <v>70</v>
      </c>
      <c r="B48" s="25" t="n">
        <v>70.2</v>
      </c>
      <c r="C48" s="25" t="n">
        <v>68.3</v>
      </c>
      <c r="D48" s="25" t="n">
        <v>66.3</v>
      </c>
      <c r="E48" s="25" t="n">
        <v>64.5</v>
      </c>
      <c r="F48" s="25" t="n">
        <v>63.2</v>
      </c>
      <c r="G48" s="25" t="n">
        <v>62.1</v>
      </c>
      <c r="H48" s="25" t="n">
        <v>60.4</v>
      </c>
      <c r="I48" s="25" t="n">
        <v>58.5</v>
      </c>
      <c r="J48" s="25" t="n">
        <v>56.5</v>
      </c>
      <c r="K48" s="25" t="n">
        <v>54.7</v>
      </c>
      <c r="L48" s="25" t="n">
        <v>52.8</v>
      </c>
    </row>
    <row r="50" customFormat="false" ht="11" hidden="false" customHeight="false" outlineLevel="0" collapsed="false">
      <c r="A50" s="38" t="s">
        <v>53</v>
      </c>
    </row>
    <row r="51" customFormat="false" ht="11" hidden="false" customHeight="false" outlineLevel="0" collapsed="false">
      <c r="A51" s="1" t="s">
        <v>55</v>
      </c>
    </row>
    <row r="52" customFormat="false" ht="11" hidden="false" customHeight="false" outlineLevel="0" collapsed="false">
      <c r="A52" s="1" t="s">
        <v>56</v>
      </c>
    </row>
    <row r="55" customFormat="false" ht="11" hidden="false" customHeight="false" outlineLevel="0" collapsed="false">
      <c r="A55" s="39"/>
    </row>
  </sheetData>
  <hyperlinks>
    <hyperlink ref="A2" r:id="rId1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"/>
    </sheetView>
  </sheetViews>
  <sheetFormatPr defaultColWidth="11.70703125" defaultRowHeight="11" zeroHeight="false" outlineLevelRow="0" outlineLevelCol="0"/>
  <cols>
    <col collapsed="false" customWidth="true" hidden="false" outlineLevel="0" max="1" min="1" style="23" width="15.85"/>
    <col collapsed="false" customWidth="true" hidden="false" outlineLevel="0" max="11" min="2" style="23" width="8.71"/>
    <col collapsed="false" customWidth="true" hidden="false" outlineLevel="0" max="12" min="12" style="23" width="6.71"/>
    <col collapsed="false" customWidth="true" hidden="false" outlineLevel="0" max="13" min="13" style="23" width="8.71"/>
    <col collapsed="false" customWidth="true" hidden="false" outlineLevel="0" max="14" min="14" style="23" width="1.28"/>
    <col collapsed="false" customWidth="true" hidden="false" outlineLevel="0" max="15" min="15" style="23" width="7.71"/>
    <col collapsed="false" customWidth="true" hidden="false" outlineLevel="0" max="16" min="16" style="23" width="7.14"/>
    <col collapsed="false" customWidth="true" hidden="false" outlineLevel="0" max="19" min="17" style="23" width="5.71"/>
    <col collapsed="false" customWidth="true" hidden="false" outlineLevel="0" max="20" min="20" style="23" width="1.28"/>
    <col collapsed="false" customWidth="true" hidden="false" outlineLevel="0" max="28" min="21" style="23" width="4.28"/>
    <col collapsed="false" customWidth="true" hidden="false" outlineLevel="0" max="29" min="29" style="23" width="3.71"/>
    <col collapsed="false" customWidth="true" hidden="false" outlineLevel="0" max="33" min="30" style="23" width="4.28"/>
    <col collapsed="false" customWidth="true" hidden="false" outlineLevel="0" max="34" min="34" style="23" width="3.71"/>
    <col collapsed="false" customWidth="true" hidden="false" outlineLevel="0" max="38" min="35" style="23" width="4.28"/>
    <col collapsed="false" customWidth="true" hidden="false" outlineLevel="0" max="39" min="39" style="23" width="3.71"/>
    <col collapsed="false" customWidth="true" hidden="false" outlineLevel="0" max="43" min="40" style="23" width="4.28"/>
    <col collapsed="false" customWidth="true" hidden="false" outlineLevel="0" max="44" min="44" style="23" width="3.71"/>
    <col collapsed="false" customWidth="false" hidden="false" outlineLevel="0" max="257" min="45" style="23" width="11.71"/>
  </cols>
  <sheetData>
    <row r="1" s="31" customFormat="true" ht="12" hidden="false" customHeight="false" outlineLevel="0" collapsed="false">
      <c r="A1" s="26" t="s">
        <v>65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12" hidden="false" customHeight="false" outlineLevel="0" collapsed="false">
      <c r="A2" s="30" t="s">
        <v>66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1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N3" s="32"/>
      <c r="T3" s="32"/>
    </row>
    <row r="4" customFormat="false" ht="11" hidden="false" customHeight="false" outlineLevel="0" collapsed="false">
      <c r="A4" s="34" t="s">
        <v>7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2"/>
      <c r="S4" s="32"/>
      <c r="T4" s="32"/>
    </row>
    <row r="5" customFormat="false" ht="11" hidden="false" customHeight="false" outlineLevel="0" collapsed="false">
      <c r="A5" s="32"/>
      <c r="B5" s="32"/>
      <c r="C5" s="32"/>
      <c r="D5" s="32"/>
      <c r="F5" s="32"/>
      <c r="G5" s="32"/>
      <c r="H5" s="32"/>
      <c r="I5" s="32"/>
      <c r="J5" s="32"/>
      <c r="K5" s="32"/>
      <c r="L5" s="32"/>
      <c r="T5" s="32"/>
    </row>
    <row r="6" customFormat="false" ht="11" hidden="false" customHeight="false" outlineLevel="0" collapsed="false">
      <c r="A6" s="32" t="s">
        <v>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T6" s="32"/>
    </row>
    <row r="7" s="32" customFormat="true" ht="11" hidden="false" customHeight="false" outlineLevel="0" collapsed="false">
      <c r="A7" s="32" t="s">
        <v>9</v>
      </c>
      <c r="B7" s="32" t="n">
        <v>1950</v>
      </c>
      <c r="C7" s="32" t="n">
        <v>1955</v>
      </c>
      <c r="D7" s="32" t="n">
        <v>1960</v>
      </c>
      <c r="E7" s="32" t="n">
        <v>1965</v>
      </c>
      <c r="F7" s="32" t="n">
        <v>1970</v>
      </c>
      <c r="G7" s="32" t="n">
        <v>1975</v>
      </c>
      <c r="H7" s="32" t="n">
        <v>1980</v>
      </c>
      <c r="I7" s="32" t="n">
        <v>1985</v>
      </c>
      <c r="J7" s="32" t="n">
        <v>1990</v>
      </c>
      <c r="K7" s="32" t="n">
        <v>1995</v>
      </c>
      <c r="L7" s="40" t="s">
        <v>72</v>
      </c>
      <c r="M7" s="32" t="n">
        <v>2000</v>
      </c>
      <c r="O7" s="32" t="s">
        <v>73</v>
      </c>
      <c r="P7" s="32" t="s">
        <v>73</v>
      </c>
      <c r="Q7" s="32" t="s">
        <v>74</v>
      </c>
    </row>
    <row r="9" customFormat="false" ht="11" hidden="false" customHeight="false" outlineLevel="0" collapsed="false">
      <c r="A9" s="36" t="s">
        <v>15</v>
      </c>
      <c r="B9" s="20" t="n">
        <v>40009</v>
      </c>
      <c r="C9" s="20" t="n">
        <v>44131</v>
      </c>
      <c r="D9" s="20" t="n">
        <v>49122</v>
      </c>
      <c r="E9" s="20" t="n">
        <v>54852</v>
      </c>
      <c r="F9" s="20" t="n">
        <v>61247</v>
      </c>
      <c r="G9" s="20" t="n">
        <v>67760</v>
      </c>
      <c r="H9" s="20" t="n">
        <v>72356</v>
      </c>
      <c r="I9" s="20" t="n">
        <v>79736</v>
      </c>
      <c r="J9" s="20" t="n">
        <v>87775</v>
      </c>
      <c r="K9" s="20" t="n">
        <v>95940</v>
      </c>
      <c r="L9" s="20" t="n">
        <v>93942</v>
      </c>
      <c r="M9" s="20" t="n">
        <v>98943</v>
      </c>
      <c r="N9" s="1"/>
      <c r="O9" s="41"/>
      <c r="P9" s="42"/>
      <c r="Q9" s="42"/>
      <c r="R9" s="42"/>
      <c r="S9" s="4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1" hidden="false" customHeight="false" outlineLevel="0" collapsed="false">
      <c r="A10" s="36" t="s">
        <v>16</v>
      </c>
      <c r="B10" s="20" t="n">
        <v>485232</v>
      </c>
      <c r="C10" s="20" t="n">
        <v>522636</v>
      </c>
      <c r="D10" s="20" t="n">
        <v>552241</v>
      </c>
      <c r="E10" s="20" t="n">
        <v>601101</v>
      </c>
      <c r="F10" s="20" t="n">
        <v>686138</v>
      </c>
      <c r="G10" s="20" t="n">
        <v>766360</v>
      </c>
      <c r="H10" s="20" t="n">
        <v>802658</v>
      </c>
      <c r="I10" s="20" t="n">
        <v>824088</v>
      </c>
      <c r="J10" s="20" t="n">
        <v>838740</v>
      </c>
      <c r="K10" s="20" t="n">
        <v>837069</v>
      </c>
      <c r="L10" s="20" t="n">
        <v>847013</v>
      </c>
      <c r="M10" s="20" t="n">
        <v>857210</v>
      </c>
      <c r="N10" s="1"/>
      <c r="O10" s="41"/>
      <c r="P10" s="42"/>
      <c r="Q10" s="42"/>
      <c r="R10" s="42"/>
      <c r="S10" s="4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1" hidden="false" customHeight="false" outlineLevel="0" collapsed="false">
      <c r="A11" s="36" t="s">
        <v>17</v>
      </c>
      <c r="B11" s="20" t="n">
        <v>295867</v>
      </c>
      <c r="C11" s="20" t="n">
        <v>325555</v>
      </c>
      <c r="D11" s="20" t="n">
        <v>362930</v>
      </c>
      <c r="E11" s="20" t="n">
        <v>402072</v>
      </c>
      <c r="F11" s="20" t="n">
        <v>445294</v>
      </c>
      <c r="G11" s="20" t="n">
        <v>488429</v>
      </c>
      <c r="H11" s="20" t="n">
        <v>530006</v>
      </c>
      <c r="I11" s="20" t="n">
        <v>578385</v>
      </c>
      <c r="J11" s="20" t="n">
        <v>630277</v>
      </c>
      <c r="K11" s="20" t="n">
        <v>683630</v>
      </c>
      <c r="L11" s="20" t="n">
        <v>680290</v>
      </c>
      <c r="M11" s="20" t="n">
        <v>727401</v>
      </c>
      <c r="N11" s="1"/>
      <c r="O11" s="41"/>
      <c r="P11" s="42"/>
      <c r="Q11" s="42"/>
      <c r="R11" s="42"/>
      <c r="S11" s="4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1" hidden="false" customHeight="false" outlineLevel="0" collapsed="false">
      <c r="A12" s="36" t="s">
        <v>18</v>
      </c>
      <c r="B12" s="20" t="n">
        <v>69675</v>
      </c>
      <c r="C12" s="20" t="n">
        <v>74814</v>
      </c>
      <c r="D12" s="20" t="n">
        <v>81939</v>
      </c>
      <c r="E12" s="20" t="n">
        <v>89764</v>
      </c>
      <c r="F12" s="20" t="n">
        <v>99512</v>
      </c>
      <c r="G12" s="20" t="n">
        <v>108424</v>
      </c>
      <c r="H12" s="20" t="n">
        <v>116798</v>
      </c>
      <c r="I12" s="20" t="n">
        <v>122767</v>
      </c>
      <c r="J12" s="20" t="n">
        <v>126408</v>
      </c>
      <c r="K12" s="20" t="n">
        <v>127006</v>
      </c>
      <c r="L12" s="20" t="n">
        <v>124921</v>
      </c>
      <c r="M12" s="20" t="n">
        <v>124359</v>
      </c>
      <c r="N12" s="1"/>
      <c r="O12" s="41"/>
      <c r="P12" s="42"/>
      <c r="Q12" s="42"/>
      <c r="R12" s="42"/>
      <c r="S12" s="4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1" hidden="false" customHeight="false" outlineLevel="0" collapsed="false">
      <c r="A13" s="36" t="s">
        <v>19</v>
      </c>
      <c r="B13" s="20" t="n">
        <v>4886</v>
      </c>
      <c r="C13" s="20" t="n">
        <v>5361</v>
      </c>
      <c r="D13" s="20" t="n">
        <v>5975</v>
      </c>
      <c r="E13" s="20" t="n">
        <v>6660</v>
      </c>
      <c r="F13" s="20" t="n">
        <v>7222</v>
      </c>
      <c r="G13" s="20" t="n">
        <v>7642</v>
      </c>
      <c r="H13" s="20" t="n">
        <v>7977</v>
      </c>
      <c r="I13" s="20" t="n">
        <v>8480</v>
      </c>
      <c r="J13" s="20" t="n">
        <v>8954</v>
      </c>
      <c r="K13" s="20" t="n">
        <v>9420</v>
      </c>
      <c r="L13" s="20" t="n">
        <v>9542</v>
      </c>
      <c r="M13" s="20" t="n">
        <v>9913</v>
      </c>
      <c r="N13" s="1"/>
      <c r="O13" s="41"/>
      <c r="P13" s="42"/>
      <c r="Q13" s="42"/>
      <c r="R13" s="42"/>
      <c r="S13" s="4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1" hidden="false" customHeight="false" outlineLevel="0" collapsed="false">
      <c r="A14" s="36" t="s">
        <v>20</v>
      </c>
      <c r="B14" s="20" t="n">
        <v>32710</v>
      </c>
      <c r="C14" s="20" t="n">
        <v>35115</v>
      </c>
      <c r="D14" s="20" t="n">
        <v>37988</v>
      </c>
      <c r="E14" s="20" t="n">
        <v>41869</v>
      </c>
      <c r="F14" s="20" t="n">
        <v>46449</v>
      </c>
      <c r="G14" s="20" t="n">
        <v>51720</v>
      </c>
      <c r="H14" s="20" t="n">
        <v>58103</v>
      </c>
      <c r="I14" s="20" t="n">
        <v>67246</v>
      </c>
      <c r="J14" s="20" t="n">
        <v>77003</v>
      </c>
      <c r="K14" s="20" t="n">
        <v>85310</v>
      </c>
      <c r="L14" s="20" t="n">
        <v>80400</v>
      </c>
      <c r="M14" s="20" t="n">
        <v>86990</v>
      </c>
      <c r="N14" s="1"/>
      <c r="O14" s="41"/>
      <c r="P14" s="42"/>
      <c r="Q14" s="42"/>
      <c r="R14" s="42"/>
      <c r="S14" s="4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1" hidden="false" customHeight="false" outlineLevel="0" collapsed="false">
      <c r="A15" s="36" t="s">
        <v>21</v>
      </c>
      <c r="B15" s="20" t="n">
        <v>14570</v>
      </c>
      <c r="C15" s="20" t="n">
        <v>16556</v>
      </c>
      <c r="D15" s="20" t="n">
        <v>18857</v>
      </c>
      <c r="E15" s="20" t="n">
        <v>21590</v>
      </c>
      <c r="F15" s="20" t="n">
        <v>24497</v>
      </c>
      <c r="G15" s="20" t="n">
        <v>27077</v>
      </c>
      <c r="H15" s="20" t="n">
        <v>30063</v>
      </c>
      <c r="I15" s="20" t="n">
        <v>30905</v>
      </c>
      <c r="J15" s="20" t="n">
        <v>31299</v>
      </c>
      <c r="K15" s="20" t="n">
        <v>31445</v>
      </c>
      <c r="L15" s="20" t="n">
        <v>31437</v>
      </c>
      <c r="M15" s="20" t="n">
        <v>31290</v>
      </c>
      <c r="N15" s="1"/>
      <c r="O15" s="41"/>
      <c r="P15" s="42"/>
      <c r="Q15" s="42"/>
      <c r="R15" s="42"/>
      <c r="S15" s="4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1" hidden="false" customHeight="false" outlineLevel="0" collapsed="false">
      <c r="A16" s="36" t="s">
        <v>22</v>
      </c>
      <c r="B16" s="20" t="n">
        <v>14831</v>
      </c>
      <c r="C16" s="20" t="n">
        <v>16197</v>
      </c>
      <c r="D16" s="20" t="n">
        <v>18074</v>
      </c>
      <c r="E16" s="20" t="n">
        <v>19300</v>
      </c>
      <c r="F16" s="20" t="n">
        <v>18927</v>
      </c>
      <c r="G16" s="20" t="n">
        <v>18333</v>
      </c>
      <c r="H16" s="20" t="n">
        <v>16446</v>
      </c>
      <c r="I16" s="20" t="n">
        <v>14328</v>
      </c>
      <c r="J16" s="20" t="n">
        <v>11212</v>
      </c>
      <c r="K16" s="20" t="n">
        <v>9800</v>
      </c>
      <c r="L16" s="20" t="n">
        <v>9809</v>
      </c>
      <c r="M16" s="20" t="n">
        <v>8557</v>
      </c>
      <c r="N16" s="1"/>
      <c r="O16" s="41"/>
      <c r="P16" s="42"/>
      <c r="Q16" s="42"/>
      <c r="R16" s="42"/>
      <c r="S16" s="4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1" hidden="false" customHeight="false" outlineLevel="0" collapsed="false">
      <c r="A17" s="36" t="s">
        <v>23</v>
      </c>
      <c r="B17" s="20" t="n">
        <v>6405</v>
      </c>
      <c r="C17" s="20" t="n">
        <v>7101</v>
      </c>
      <c r="D17" s="20" t="n">
        <v>7963</v>
      </c>
      <c r="E17" s="20" t="n">
        <v>8819</v>
      </c>
      <c r="F17" s="20" t="n">
        <v>9606</v>
      </c>
      <c r="G17" s="20" t="n">
        <v>10510</v>
      </c>
      <c r="H17" s="20" t="n">
        <v>11407</v>
      </c>
      <c r="I17" s="20" t="n">
        <v>12270</v>
      </c>
      <c r="J17" s="20" t="n">
        <v>13245</v>
      </c>
      <c r="K17" s="20" t="n">
        <v>13913</v>
      </c>
      <c r="L17" s="20" t="n">
        <v>14128</v>
      </c>
      <c r="M17" s="20" t="n">
        <v>14790</v>
      </c>
      <c r="N17" s="1"/>
      <c r="O17" s="41"/>
      <c r="P17" s="42"/>
      <c r="Q17" s="42"/>
      <c r="R17" s="42"/>
      <c r="S17" s="4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1" hidden="false" customHeight="false" outlineLevel="0" collapsed="false">
      <c r="A18" s="36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"/>
      <c r="O18" s="42"/>
      <c r="P18" s="42"/>
      <c r="Q18" s="42"/>
      <c r="R18" s="42"/>
      <c r="S18" s="4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1" hidden="false" customHeight="false" outlineLevel="0" collapsed="false">
      <c r="A19" s="36" t="s">
        <v>25</v>
      </c>
      <c r="B19" s="20" t="n">
        <v>17570</v>
      </c>
      <c r="C19" s="20" t="n">
        <v>20149</v>
      </c>
      <c r="D19" s="20" t="n">
        <v>23274</v>
      </c>
      <c r="E19" s="20" t="n">
        <v>27149</v>
      </c>
      <c r="F19" s="20" t="n">
        <v>31443</v>
      </c>
      <c r="G19" s="20" t="n">
        <v>35062</v>
      </c>
      <c r="H19" s="20" t="n">
        <v>38445</v>
      </c>
      <c r="I19" s="20" t="n">
        <v>41577</v>
      </c>
      <c r="J19" s="20" t="n">
        <v>44210</v>
      </c>
      <c r="K19" s="20" t="n">
        <v>46687</v>
      </c>
      <c r="L19" s="20" t="n">
        <v>46888</v>
      </c>
      <c r="M19" s="20" t="n">
        <v>47611</v>
      </c>
      <c r="N19" s="1"/>
      <c r="O19" s="41"/>
      <c r="P19" s="42"/>
      <c r="Q19" s="42"/>
      <c r="R19" s="42"/>
      <c r="S19" s="4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1" hidden="false" customHeight="false" outlineLevel="0" collapsed="false">
      <c r="A20" s="36" t="s">
        <v>26</v>
      </c>
      <c r="B20" s="20" t="n">
        <v>16367</v>
      </c>
      <c r="C20" s="20" t="n">
        <v>17725</v>
      </c>
      <c r="D20" s="20" t="n">
        <v>19327</v>
      </c>
      <c r="E20" s="20" t="n">
        <v>20524</v>
      </c>
      <c r="F20" s="20" t="n">
        <v>21750</v>
      </c>
      <c r="G20" s="20" t="n">
        <v>23375</v>
      </c>
      <c r="H20" s="20" t="n">
        <v>25099</v>
      </c>
      <c r="I20" s="20" t="n">
        <v>23938</v>
      </c>
      <c r="J20" s="20" t="n">
        <v>21774</v>
      </c>
      <c r="K20" s="20" t="n">
        <v>22327</v>
      </c>
      <c r="L20" s="20" t="n">
        <v>18668</v>
      </c>
      <c r="M20" s="20" t="n">
        <v>22824</v>
      </c>
      <c r="N20" s="1"/>
      <c r="R20" s="42"/>
      <c r="S20" s="4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1" hidden="false" customHeight="false" outlineLevel="0" collapsed="false">
      <c r="A21" s="36" t="s">
        <v>27</v>
      </c>
      <c r="B21" s="20" t="n">
        <v>5944</v>
      </c>
      <c r="C21" s="20" t="n">
        <v>5747</v>
      </c>
      <c r="D21" s="20" t="n">
        <v>5440</v>
      </c>
      <c r="E21" s="20" t="n">
        <v>5323</v>
      </c>
      <c r="F21" s="20" t="n">
        <v>5178</v>
      </c>
      <c r="G21" s="20" t="n">
        <v>5021</v>
      </c>
      <c r="H21" s="20" t="n">
        <v>4811</v>
      </c>
      <c r="I21" s="20" t="n">
        <v>4611</v>
      </c>
      <c r="J21" s="20" t="n">
        <v>4386</v>
      </c>
      <c r="K21" s="20" t="n">
        <v>4363</v>
      </c>
      <c r="L21" s="20" t="n">
        <v>4137</v>
      </c>
      <c r="M21" s="20" t="n">
        <v>3925</v>
      </c>
      <c r="N21" s="1"/>
      <c r="O21" s="42"/>
      <c r="P21" s="42"/>
      <c r="Q21" s="42"/>
      <c r="R21" s="42"/>
      <c r="S21" s="4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1" hidden="false" customHeight="false" outlineLevel="0" collapsed="false">
      <c r="A22" s="36" t="s">
        <v>28</v>
      </c>
      <c r="B22" s="20" t="n">
        <v>34267</v>
      </c>
      <c r="C22" s="20" t="n">
        <v>37134</v>
      </c>
      <c r="D22" s="20" t="n">
        <v>39560</v>
      </c>
      <c r="E22" s="20" t="n">
        <v>41256</v>
      </c>
      <c r="F22" s="20" t="n">
        <v>41741</v>
      </c>
      <c r="G22" s="20" t="n">
        <v>41278</v>
      </c>
      <c r="H22" s="20" t="n">
        <v>40366</v>
      </c>
      <c r="I22" s="20" t="n">
        <v>39424</v>
      </c>
      <c r="J22" s="20" t="n">
        <v>37562</v>
      </c>
      <c r="K22" s="20" t="n">
        <v>35196</v>
      </c>
      <c r="L22" s="20" t="n">
        <v>34607</v>
      </c>
      <c r="M22" s="20" t="n">
        <v>31866</v>
      </c>
      <c r="N22" s="1"/>
      <c r="O22" s="42"/>
      <c r="P22" s="42"/>
      <c r="Q22" s="42"/>
      <c r="R22" s="42"/>
      <c r="S22" s="4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1" hidden="false" customHeight="false" outlineLevel="0" collapsed="false">
      <c r="A23" s="36" t="s">
        <v>29</v>
      </c>
      <c r="B23" s="20" t="n">
        <v>2529</v>
      </c>
      <c r="C23" s="20" t="n">
        <v>2485</v>
      </c>
      <c r="D23" s="20" t="n">
        <v>2447</v>
      </c>
      <c r="E23" s="20" t="n">
        <v>2426</v>
      </c>
      <c r="F23" s="20" t="n">
        <v>2352</v>
      </c>
      <c r="G23" s="20" t="n">
        <v>2234</v>
      </c>
      <c r="H23" s="20" t="n">
        <v>2091</v>
      </c>
      <c r="I23" s="20" t="n">
        <v>2093</v>
      </c>
      <c r="J23" s="20" t="n">
        <v>2191</v>
      </c>
      <c r="K23" s="20" t="n">
        <v>2221</v>
      </c>
      <c r="L23" s="20" t="n">
        <v>2288</v>
      </c>
      <c r="M23" s="20" t="n">
        <v>2343</v>
      </c>
      <c r="N23" s="1"/>
      <c r="O23" s="42"/>
      <c r="P23" s="42"/>
      <c r="Q23" s="42"/>
      <c r="R23" s="42"/>
      <c r="S23" s="4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1" hidden="false" customHeight="false" outlineLevel="0" collapsed="false">
      <c r="A24" s="36" t="s">
        <v>30</v>
      </c>
      <c r="B24" s="20" t="n">
        <v>7276</v>
      </c>
      <c r="C24" s="20" t="n">
        <v>7902</v>
      </c>
      <c r="D24" s="20" t="n">
        <v>8574</v>
      </c>
      <c r="E24" s="20" t="n">
        <v>9258</v>
      </c>
      <c r="F24" s="20" t="n">
        <v>9793</v>
      </c>
      <c r="G24" s="20" t="n">
        <v>10153</v>
      </c>
      <c r="H24" s="20" t="n">
        <v>10636</v>
      </c>
      <c r="I24" s="20" t="n">
        <v>11031</v>
      </c>
      <c r="J24" s="20" t="n">
        <v>10941</v>
      </c>
      <c r="K24" s="20" t="n">
        <v>10778</v>
      </c>
      <c r="L24" s="20" t="n">
        <v>10565</v>
      </c>
      <c r="M24" s="20" t="n">
        <v>10617</v>
      </c>
      <c r="N24" s="1"/>
      <c r="O24" s="42"/>
      <c r="P24" s="42"/>
      <c r="Q24" s="42"/>
      <c r="R24" s="42"/>
      <c r="S24" s="4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1" hidden="false" customHeight="false" outlineLevel="0" collapsed="false">
      <c r="A25" s="36" t="s">
        <v>31</v>
      </c>
      <c r="B25" s="20" t="n">
        <v>15906</v>
      </c>
      <c r="C25" s="20" t="n">
        <v>16922</v>
      </c>
      <c r="D25" s="20" t="n">
        <v>18194</v>
      </c>
      <c r="E25" s="20" t="n">
        <v>19446</v>
      </c>
      <c r="F25" s="20" t="n">
        <v>20733</v>
      </c>
      <c r="G25" s="20" t="n">
        <v>22008</v>
      </c>
      <c r="H25" s="20" t="n">
        <v>22737</v>
      </c>
      <c r="I25" s="20" t="n">
        <v>22977</v>
      </c>
      <c r="J25" s="20" t="n">
        <v>22921</v>
      </c>
      <c r="K25" s="20" t="n">
        <v>24214</v>
      </c>
      <c r="L25" s="20" t="n">
        <v>24245</v>
      </c>
      <c r="M25" s="20" t="n">
        <v>25079</v>
      </c>
      <c r="N25" s="1"/>
      <c r="O25" s="42"/>
      <c r="P25" s="42"/>
      <c r="Q25" s="42"/>
      <c r="R25" s="42"/>
      <c r="S25" s="4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1" hidden="false" customHeight="false" outlineLevel="0" collapsed="false">
      <c r="A26" s="36" t="s">
        <v>32</v>
      </c>
      <c r="B26" s="20" t="n">
        <v>4922</v>
      </c>
      <c r="C26" s="20" t="n">
        <v>5134</v>
      </c>
      <c r="D26" s="20" t="n">
        <v>5334</v>
      </c>
      <c r="E26" s="20" t="n">
        <v>5519</v>
      </c>
      <c r="F26" s="20" t="n">
        <v>5619</v>
      </c>
      <c r="G26" s="20" t="n">
        <v>5843</v>
      </c>
      <c r="H26" s="20" t="n">
        <v>6137</v>
      </c>
      <c r="I26" s="20" t="n">
        <v>6467</v>
      </c>
      <c r="J26" s="20" t="n">
        <v>6765</v>
      </c>
      <c r="K26" s="20" t="n">
        <v>6944</v>
      </c>
      <c r="L26" s="20" t="n">
        <v>6848</v>
      </c>
      <c r="M26" s="20" t="n">
        <v>6980</v>
      </c>
      <c r="N26" s="1"/>
      <c r="O26" s="42"/>
      <c r="P26" s="42"/>
      <c r="Q26" s="42"/>
      <c r="R26" s="42"/>
      <c r="S26" s="4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1" hidden="false" customHeight="false" outlineLevel="0" collapsed="false">
      <c r="A27" s="36" t="s">
        <v>33</v>
      </c>
      <c r="B27" s="20" t="n">
        <v>2709</v>
      </c>
      <c r="C27" s="20" t="n">
        <v>2860</v>
      </c>
      <c r="D27" s="20" t="n">
        <v>2941</v>
      </c>
      <c r="E27" s="20" t="n">
        <v>3031</v>
      </c>
      <c r="F27" s="20" t="n">
        <v>3048</v>
      </c>
      <c r="G27" s="20" t="n">
        <v>3088</v>
      </c>
      <c r="H27" s="20" t="n">
        <v>3106</v>
      </c>
      <c r="I27" s="20" t="n">
        <v>3095</v>
      </c>
      <c r="J27" s="20" t="n">
        <v>3124</v>
      </c>
      <c r="K27" s="20" t="n">
        <v>3168</v>
      </c>
      <c r="L27" s="20" t="n">
        <v>3102</v>
      </c>
      <c r="M27" s="20" t="n">
        <v>3045</v>
      </c>
      <c r="N27" s="1"/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1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"/>
      <c r="O28" s="42"/>
      <c r="P28" s="42"/>
      <c r="Q28" s="42"/>
      <c r="R28" s="42"/>
      <c r="S28" s="4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1" hidden="false" customHeight="false" outlineLevel="0" collapsed="false">
      <c r="A29" s="36" t="s">
        <v>34</v>
      </c>
      <c r="B29" s="20" t="n">
        <v>14863</v>
      </c>
      <c r="C29" s="20" t="n">
        <v>16090</v>
      </c>
      <c r="D29" s="20" t="n">
        <v>17299</v>
      </c>
      <c r="E29" s="20" t="n">
        <v>18723</v>
      </c>
      <c r="F29" s="20" t="n">
        <v>20392</v>
      </c>
      <c r="G29" s="20" t="n">
        <v>22230</v>
      </c>
      <c r="H29" s="20" t="n">
        <v>24664</v>
      </c>
      <c r="I29" s="20" t="n">
        <v>27871</v>
      </c>
      <c r="J29" s="20" t="n">
        <v>31468</v>
      </c>
      <c r="K29" s="20" t="n">
        <v>35057</v>
      </c>
      <c r="L29" s="20" t="n">
        <v>32348</v>
      </c>
      <c r="M29" s="20" t="n">
        <v>35059</v>
      </c>
      <c r="N29" s="1"/>
      <c r="O29" s="42"/>
      <c r="P29" s="42"/>
      <c r="Q29" s="42"/>
      <c r="R29" s="42"/>
      <c r="S29" s="4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1" hidden="false" customHeight="false" outlineLevel="0" collapsed="false">
      <c r="A30" s="36" t="s">
        <v>35</v>
      </c>
      <c r="B30" s="20" t="n">
        <v>4191</v>
      </c>
      <c r="C30" s="20" t="n">
        <v>4686</v>
      </c>
      <c r="D30" s="20" t="n">
        <v>5189</v>
      </c>
      <c r="E30" s="20" t="n">
        <v>5778</v>
      </c>
      <c r="F30" s="20" t="n">
        <v>6125</v>
      </c>
      <c r="G30" s="20" t="n">
        <v>6933</v>
      </c>
      <c r="H30" s="20" t="n">
        <v>7601</v>
      </c>
      <c r="I30" s="20" t="n">
        <v>8945</v>
      </c>
      <c r="J30" s="20" t="n">
        <v>10152</v>
      </c>
      <c r="K30" s="20" t="n">
        <v>11417</v>
      </c>
      <c r="L30" s="20" t="n">
        <v>11087</v>
      </c>
      <c r="M30" s="20" t="n">
        <v>11892</v>
      </c>
      <c r="N30" s="1"/>
      <c r="O30" s="42"/>
      <c r="P30" s="42"/>
      <c r="Q30" s="42"/>
      <c r="R30" s="42"/>
      <c r="S30" s="4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1" hidden="false" customHeight="false" outlineLevel="0" collapsed="false">
      <c r="A31" s="21" t="s">
        <v>36</v>
      </c>
      <c r="B31" s="20" t="n">
        <v>2410</v>
      </c>
      <c r="C31" s="20" t="n">
        <v>2713</v>
      </c>
      <c r="D31" s="20" t="n">
        <v>3069</v>
      </c>
      <c r="E31" s="20" t="n">
        <v>3481</v>
      </c>
      <c r="F31" s="20" t="n">
        <v>4008</v>
      </c>
      <c r="G31" s="20" t="n">
        <v>4587</v>
      </c>
      <c r="H31" s="20" t="n">
        <v>5500</v>
      </c>
      <c r="I31" s="20" t="n">
        <v>6540</v>
      </c>
      <c r="J31" s="20" t="n">
        <v>7522</v>
      </c>
      <c r="K31" s="20" t="n">
        <v>8372</v>
      </c>
      <c r="L31" s="20" t="n">
        <v>7870</v>
      </c>
      <c r="M31" s="20" t="n">
        <v>8583</v>
      </c>
      <c r="N31" s="1"/>
      <c r="O31" s="42"/>
      <c r="P31" s="42"/>
      <c r="Q31" s="42"/>
      <c r="R31" s="42"/>
      <c r="S31" s="4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1" hidden="false" customHeight="false" outlineLevel="0" collapsed="false">
      <c r="A32" s="36" t="s">
        <v>37</v>
      </c>
      <c r="B32" s="20" t="n">
        <v>5915</v>
      </c>
      <c r="C32" s="20" t="n">
        <v>6701</v>
      </c>
      <c r="D32" s="20" t="n">
        <v>7675</v>
      </c>
      <c r="E32" s="20" t="n">
        <v>8834</v>
      </c>
      <c r="F32" s="20" t="n">
        <v>10199</v>
      </c>
      <c r="G32" s="20" t="n">
        <v>11824</v>
      </c>
      <c r="H32" s="20" t="n">
        <v>13738</v>
      </c>
      <c r="I32" s="20" t="n">
        <v>15852</v>
      </c>
      <c r="J32" s="20" t="n">
        <v>17922</v>
      </c>
      <c r="K32" s="20" t="n">
        <v>19596</v>
      </c>
      <c r="L32" s="20" t="n">
        <v>19056</v>
      </c>
      <c r="M32" s="20" t="n">
        <v>20132</v>
      </c>
      <c r="N32" s="1"/>
      <c r="O32" s="42"/>
      <c r="P32" s="42"/>
      <c r="Q32" s="42"/>
      <c r="R32" s="42"/>
      <c r="S32" s="4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1" hidden="false" customHeight="false" outlineLevel="0" collapsed="false">
      <c r="A33" s="36" t="s">
        <v>38</v>
      </c>
      <c r="B33" s="20" t="n">
        <v>6606</v>
      </c>
      <c r="C33" s="20" t="n">
        <v>7327</v>
      </c>
      <c r="D33" s="20" t="n">
        <v>8229</v>
      </c>
      <c r="E33" s="20" t="n">
        <v>9079</v>
      </c>
      <c r="F33" s="20" t="n">
        <v>10012</v>
      </c>
      <c r="G33" s="20" t="n">
        <v>10758</v>
      </c>
      <c r="H33" s="20" t="n">
        <v>11382</v>
      </c>
      <c r="I33" s="20" t="n">
        <v>12140</v>
      </c>
      <c r="J33" s="20" t="n">
        <v>126764</v>
      </c>
      <c r="K33" s="20" t="n">
        <v>12883</v>
      </c>
      <c r="L33" s="20" t="n">
        <v>12639</v>
      </c>
      <c r="M33" s="20" t="n">
        <v>12601</v>
      </c>
      <c r="N33" s="1"/>
      <c r="O33" s="42"/>
      <c r="P33" s="42"/>
      <c r="Q33" s="42"/>
      <c r="R33" s="42"/>
      <c r="S33" s="4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1" hidden="false" customHeight="false" outlineLevel="0" collapsed="false">
      <c r="A34" s="36" t="s">
        <v>39</v>
      </c>
      <c r="B34" s="20" t="n">
        <v>26769</v>
      </c>
      <c r="C34" s="20" t="n">
        <v>29292</v>
      </c>
      <c r="D34" s="20" t="n">
        <v>32061</v>
      </c>
      <c r="E34" s="20" t="n">
        <v>35095</v>
      </c>
      <c r="F34" s="20" t="n">
        <v>38401</v>
      </c>
      <c r="G34" s="20" t="n">
        <v>42042</v>
      </c>
      <c r="H34" s="20" t="n">
        <v>47041</v>
      </c>
      <c r="I34" s="20" t="n">
        <v>51284</v>
      </c>
      <c r="J34" s="20" t="n">
        <v>55875</v>
      </c>
      <c r="K34" s="20" t="n">
        <v>60224</v>
      </c>
      <c r="L34" s="20" t="n">
        <v>67318</v>
      </c>
      <c r="M34" s="20" t="n">
        <v>71070</v>
      </c>
      <c r="N34" s="1"/>
      <c r="O34" s="42"/>
      <c r="P34" s="42"/>
      <c r="Q34" s="42"/>
      <c r="R34" s="42"/>
      <c r="S34" s="4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1" hidden="false" customHeight="false" outlineLevel="0" collapsed="false">
      <c r="A35" s="36" t="s">
        <v>40</v>
      </c>
      <c r="B35" s="20" t="n">
        <v>7785</v>
      </c>
      <c r="C35" s="20" t="n">
        <v>8483</v>
      </c>
      <c r="D35" s="20" t="n">
        <v>9284</v>
      </c>
      <c r="E35" s="20" t="n">
        <v>10462</v>
      </c>
      <c r="F35" s="20" t="n">
        <v>11826</v>
      </c>
      <c r="G35" s="20" t="n">
        <v>13425</v>
      </c>
      <c r="H35" s="20" t="n">
        <v>15111</v>
      </c>
      <c r="I35" s="20" t="n">
        <v>17050</v>
      </c>
      <c r="J35" s="20" t="n">
        <v>18854</v>
      </c>
      <c r="K35" s="20" t="n">
        <v>19396</v>
      </c>
      <c r="L35" s="20" t="n">
        <v>18386</v>
      </c>
      <c r="M35" s="20" t="n">
        <v>19260</v>
      </c>
      <c r="N35" s="1"/>
      <c r="O35" s="42"/>
      <c r="P35" s="42"/>
      <c r="Q35" s="42"/>
      <c r="R35" s="42"/>
      <c r="S35" s="4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1" hidden="false" customHeight="false" outlineLevel="0" collapsed="false">
      <c r="A36" s="36" t="s">
        <v>41</v>
      </c>
      <c r="B36" s="20" t="n">
        <v>7587</v>
      </c>
      <c r="C36" s="20" t="n">
        <v>8538</v>
      </c>
      <c r="D36" s="20" t="n">
        <v>9724</v>
      </c>
      <c r="E36" s="20" t="n">
        <v>11188</v>
      </c>
      <c r="F36" s="20" t="n">
        <v>12836</v>
      </c>
      <c r="G36" s="20" t="n">
        <v>14549</v>
      </c>
      <c r="H36" s="20" t="n">
        <v>16059</v>
      </c>
      <c r="I36" s="20" t="n">
        <v>18255</v>
      </c>
      <c r="J36" s="20" t="n">
        <v>20411</v>
      </c>
      <c r="K36" s="20" t="n">
        <v>22550</v>
      </c>
      <c r="L36" s="20" t="n">
        <v>22472</v>
      </c>
      <c r="M36" s="20" t="n">
        <v>24329</v>
      </c>
      <c r="N36" s="1"/>
      <c r="O36" s="42"/>
      <c r="P36" s="42"/>
      <c r="Q36" s="42"/>
      <c r="R36" s="42"/>
      <c r="S36" s="42"/>
      <c r="T36" s="1"/>
      <c r="U36" s="1"/>
      <c r="V36" s="1"/>
      <c r="W36" s="1"/>
      <c r="X36" s="13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1" hidden="false" customHeight="false" outlineLevel="0" collapsed="false">
      <c r="A37" s="21" t="s">
        <v>42</v>
      </c>
      <c r="B37" s="20" t="n">
        <v>9856</v>
      </c>
      <c r="C37" s="20" t="n">
        <v>10788</v>
      </c>
      <c r="D37" s="20" t="n">
        <v>11995</v>
      </c>
      <c r="E37" s="20" t="n">
        <v>13093</v>
      </c>
      <c r="F37" s="20" t="n">
        <v>14360</v>
      </c>
      <c r="G37" s="20" t="n">
        <v>16819</v>
      </c>
      <c r="H37" s="20" t="n">
        <v>19894</v>
      </c>
      <c r="I37" s="20" t="n">
        <v>23159</v>
      </c>
      <c r="J37" s="20" t="n">
        <v>26927</v>
      </c>
      <c r="K37" s="20" t="n">
        <v>31638</v>
      </c>
      <c r="L37" s="20" t="n">
        <v>31264</v>
      </c>
      <c r="M37" s="20" t="n">
        <v>35511</v>
      </c>
      <c r="N37" s="1"/>
      <c r="O37" s="42"/>
      <c r="P37" s="42"/>
      <c r="Q37" s="42"/>
      <c r="R37" s="42"/>
      <c r="S37" s="4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1" hidden="false" customHeight="false" outlineLevel="0" collapsed="false">
      <c r="A38" s="36" t="s">
        <v>43</v>
      </c>
      <c r="B38" s="20" t="n">
        <v>2224</v>
      </c>
      <c r="C38" s="20" t="n">
        <v>2410</v>
      </c>
      <c r="D38" s="20" t="n">
        <v>2600</v>
      </c>
      <c r="E38" s="20" t="n">
        <v>2771</v>
      </c>
      <c r="F38" s="20" t="n">
        <v>2952</v>
      </c>
      <c r="G38" s="20" t="n">
        <v>3302</v>
      </c>
      <c r="H38" s="20" t="n">
        <v>3598</v>
      </c>
      <c r="I38" s="20" t="n">
        <v>4243</v>
      </c>
      <c r="J38" s="20" t="n">
        <v>4968</v>
      </c>
      <c r="K38" s="20" t="n">
        <v>5701</v>
      </c>
      <c r="L38" s="20" t="n">
        <v>5119</v>
      </c>
      <c r="M38" s="20" t="n">
        <v>5599</v>
      </c>
      <c r="N38" s="1"/>
      <c r="R38" s="42"/>
      <c r="S38" s="4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1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"/>
      <c r="O39" s="1"/>
      <c r="P39" s="1"/>
      <c r="Q39" s="1"/>
      <c r="R39" s="1"/>
      <c r="S39" s="1"/>
      <c r="T39" s="1"/>
    </row>
    <row r="40" customFormat="false" ht="11" hidden="false" customHeight="false" outlineLevel="0" collapsed="false">
      <c r="A40" s="23" t="s">
        <v>44</v>
      </c>
      <c r="B40" s="20"/>
      <c r="C40" s="20"/>
      <c r="D40" s="20"/>
      <c r="E40" s="20" t="s">
        <v>44</v>
      </c>
      <c r="F40" s="20" t="s">
        <v>44</v>
      </c>
      <c r="G40" s="20" t="s">
        <v>44</v>
      </c>
      <c r="H40" s="20" t="s">
        <v>44</v>
      </c>
      <c r="I40" s="20" t="s">
        <v>44</v>
      </c>
      <c r="J40" s="20" t="s">
        <v>44</v>
      </c>
      <c r="K40" s="20" t="s">
        <v>44</v>
      </c>
      <c r="L40" s="20"/>
      <c r="M40" s="20"/>
      <c r="O40" s="1"/>
      <c r="P40" s="1"/>
      <c r="Q40" s="1"/>
      <c r="R40" s="1"/>
      <c r="S40" s="1"/>
    </row>
    <row r="41" customFormat="false" ht="11" hidden="false" customHeight="false" outlineLevel="0" collapsed="false">
      <c r="A41" s="23" t="s">
        <v>68</v>
      </c>
      <c r="B41" s="20" t="n">
        <v>188769</v>
      </c>
      <c r="C41" s="20" t="n">
        <v>206089</v>
      </c>
      <c r="D41" s="20" t="n">
        <v>226118</v>
      </c>
      <c r="E41" s="20" t="n">
        <v>248419</v>
      </c>
      <c r="F41" s="20" t="n">
        <v>274679</v>
      </c>
      <c r="G41" s="20" t="n">
        <v>305136</v>
      </c>
      <c r="H41" s="20" t="n">
        <v>340816</v>
      </c>
      <c r="I41" s="20" t="n">
        <v>381583</v>
      </c>
      <c r="J41" s="20" t="n">
        <v>424251</v>
      </c>
      <c r="K41" s="20" t="n">
        <v>463268</v>
      </c>
      <c r="L41" s="20"/>
      <c r="M41" s="20" t="n">
        <f aca="false">K41*(1+Q41)^5</f>
        <v>496812.121902452</v>
      </c>
      <c r="O41" s="42" t="n">
        <f aca="false">SUM(L29:L38)</f>
        <v>227559</v>
      </c>
      <c r="P41" s="42" t="n">
        <f aca="false">SUM(M29:M38)</f>
        <v>244036</v>
      </c>
      <c r="Q41" s="41" t="n">
        <f aca="false">((P41/O41)^(1/5)-1)</f>
        <v>0.0140794366511829</v>
      </c>
      <c r="R41" s="1"/>
      <c r="S41" s="1"/>
    </row>
    <row r="42" customFormat="false" ht="11" hidden="false" customHeight="false" outlineLevel="0" collapsed="false">
      <c r="A42" s="23" t="s">
        <v>46</v>
      </c>
      <c r="B42" s="20" t="n">
        <v>97093</v>
      </c>
      <c r="C42" s="20" t="n">
        <v>103644</v>
      </c>
      <c r="D42" s="20" t="n">
        <v>110172</v>
      </c>
      <c r="E42" s="20" t="n">
        <v>116328</v>
      </c>
      <c r="F42" s="20" t="n">
        <v>120870</v>
      </c>
      <c r="G42" s="20" t="n">
        <v>124201</v>
      </c>
      <c r="H42" s="20" t="n">
        <v>126303</v>
      </c>
      <c r="I42" s="20" t="n">
        <v>127888</v>
      </c>
      <c r="J42" s="20" t="n">
        <v>127747</v>
      </c>
      <c r="K42" s="20" t="n">
        <v>128222</v>
      </c>
      <c r="L42" s="20"/>
      <c r="M42" s="20" t="n">
        <f aca="false">K42*(1+Q42)^5</f>
        <v>125327.021284036</v>
      </c>
      <c r="O42" s="42" t="n">
        <f aca="false">SUM(L21:L27)</f>
        <v>85792</v>
      </c>
      <c r="P42" s="42" t="n">
        <f aca="false">SUM(M21:M27)</f>
        <v>83855</v>
      </c>
      <c r="Q42" s="41" t="n">
        <f aca="false">((P42/O42)^(1/5)-1)</f>
        <v>-0.00455691466798991</v>
      </c>
      <c r="R42" s="1"/>
      <c r="S42" s="1"/>
    </row>
    <row r="43" customFormat="false" ht="11" hidden="false" customHeight="false" outlineLevel="0" collapsed="false">
      <c r="A43" s="23" t="s">
        <v>75</v>
      </c>
      <c r="B43" s="20" t="n">
        <f aca="false">B51-B50</f>
        <v>1113199</v>
      </c>
      <c r="C43" s="20" t="n">
        <f aca="false">C51-C50</f>
        <v>1208734</v>
      </c>
      <c r="D43" s="20" t="n">
        <f aca="false">D51-D50</f>
        <v>1312191</v>
      </c>
      <c r="E43" s="20" t="n">
        <f aca="false">E51-E50</f>
        <v>1440880</v>
      </c>
      <c r="F43" s="20" t="n">
        <f aca="false">F51-F50</f>
        <v>1611493</v>
      </c>
      <c r="G43" s="20" t="n">
        <f aca="false">G51-G50</f>
        <v>1778235</v>
      </c>
      <c r="H43" s="20" t="n">
        <f aca="false">H51-H50</f>
        <v>1897051</v>
      </c>
      <c r="I43" s="20" t="n">
        <f aca="false">I51-I50</f>
        <v>2009012</v>
      </c>
      <c r="J43" s="20" t="n">
        <f aca="false">J51-J50</f>
        <v>2115534</v>
      </c>
      <c r="K43" s="20" t="n">
        <f aca="false">K51-K50</f>
        <v>2208769</v>
      </c>
      <c r="L43" s="20"/>
      <c r="M43" s="20" t="n">
        <f aca="false">K43*(1+Q43)^5</f>
        <v>2290989.59134774</v>
      </c>
      <c r="O43" s="42" t="n">
        <f aca="false">SUM(L9:L20)</f>
        <v>1957038</v>
      </c>
      <c r="P43" s="42" t="n">
        <f aca="false">SUM(M9:M20)</f>
        <v>2029888</v>
      </c>
      <c r="Q43" s="41" t="n">
        <f aca="false">((P43/O43)^(1/5)-1)</f>
        <v>0.00733648377416807</v>
      </c>
      <c r="R43" s="1"/>
      <c r="S43" s="1"/>
    </row>
    <row r="44" customFormat="false" ht="11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O44" s="1"/>
      <c r="P44" s="1"/>
      <c r="Q44" s="1"/>
      <c r="R44" s="1"/>
      <c r="S44" s="1"/>
    </row>
    <row r="45" customFormat="false" ht="11" hidden="false" customHeight="false" outlineLevel="0" collapsed="false">
      <c r="A45" s="23" t="s">
        <v>48</v>
      </c>
      <c r="B45" s="20" t="n">
        <v>1401516</v>
      </c>
      <c r="C45" s="20" t="n">
        <v>1521123</v>
      </c>
      <c r="D45" s="20" t="n">
        <v>1651306</v>
      </c>
      <c r="E45" s="20" t="n">
        <v>1808705</v>
      </c>
      <c r="F45" s="20" t="n">
        <v>2010377</v>
      </c>
      <c r="G45" s="20" t="n">
        <v>2211195</v>
      </c>
      <c r="H45" s="20" t="n">
        <v>2368139</v>
      </c>
      <c r="I45" s="20" t="n">
        <v>2523020</v>
      </c>
      <c r="J45" s="20" t="n">
        <v>2672647</v>
      </c>
      <c r="K45" s="20" t="n">
        <v>2805812</v>
      </c>
      <c r="L45" s="20"/>
      <c r="M45" s="20" t="n">
        <f aca="false">K45*(1+Q45)^5</f>
        <v>2913811.07446697</v>
      </c>
      <c r="O45" s="1" t="n">
        <f aca="false">SUM(L9:L38)</f>
        <v>2270389</v>
      </c>
      <c r="P45" s="1" t="n">
        <f aca="false">SUM(M9:M38)</f>
        <v>2357779</v>
      </c>
      <c r="Q45" s="41" t="n">
        <f aca="false">((P45/O45)^(1/5)-1)</f>
        <v>0.00758238011101464</v>
      </c>
      <c r="R45" s="1"/>
      <c r="S45" s="1"/>
    </row>
    <row r="46" customFormat="false" ht="11" hidden="false" customHeight="false" outlineLevel="0" collapsed="false">
      <c r="A46" s="23" t="s">
        <v>69</v>
      </c>
      <c r="B46" s="20" t="n">
        <v>366706</v>
      </c>
      <c r="C46" s="20" t="n">
        <v>362242</v>
      </c>
      <c r="D46" s="20" t="n">
        <v>352985</v>
      </c>
      <c r="E46" s="20" t="n">
        <v>341792</v>
      </c>
      <c r="F46" s="20" t="n">
        <v>325557</v>
      </c>
      <c r="G46" s="20" t="n">
        <v>314054</v>
      </c>
      <c r="H46" s="20" t="n">
        <v>308782</v>
      </c>
      <c r="I46" s="20" t="n">
        <v>304849</v>
      </c>
      <c r="J46" s="20" t="n">
        <v>301981</v>
      </c>
      <c r="K46" s="20" t="n">
        <v>298452</v>
      </c>
      <c r="L46" s="20"/>
      <c r="M46" s="20"/>
      <c r="O46" s="1"/>
      <c r="P46" s="1"/>
      <c r="Q46" s="1"/>
      <c r="R46" s="1"/>
      <c r="S46" s="1"/>
    </row>
    <row r="47" customFormat="false" ht="11" hidden="false" customHeight="false" outlineLevel="0" collapsed="false">
      <c r="A47" s="23" t="s">
        <v>70</v>
      </c>
      <c r="B47" s="20" t="n">
        <v>1768027</v>
      </c>
      <c r="C47" s="20" t="n">
        <v>1882916</v>
      </c>
      <c r="D47" s="20" t="n">
        <v>2003812</v>
      </c>
      <c r="E47" s="20" t="n">
        <v>2150026</v>
      </c>
      <c r="F47" s="20" t="n">
        <v>2335390</v>
      </c>
      <c r="G47" s="20" t="n">
        <v>2524628</v>
      </c>
      <c r="H47" s="20" t="n">
        <v>2676508</v>
      </c>
      <c r="I47" s="20" t="n">
        <v>2827379</v>
      </c>
      <c r="J47" s="20" t="n">
        <v>2974088</v>
      </c>
      <c r="K47" s="20" t="n">
        <v>3103318</v>
      </c>
      <c r="L47" s="20"/>
      <c r="M47" s="20"/>
      <c r="O47" s="1"/>
      <c r="P47" s="1"/>
      <c r="Q47" s="1"/>
      <c r="R47" s="1"/>
      <c r="S47" s="1"/>
    </row>
    <row r="48" customFormat="false" ht="11" hidden="false" customHeight="false" outlineLevel="0" collapsed="false">
      <c r="L48" s="1"/>
      <c r="M48" s="1"/>
      <c r="O48" s="1"/>
      <c r="P48" s="1"/>
      <c r="Q48" s="1"/>
      <c r="R48" s="1"/>
      <c r="S48" s="1"/>
    </row>
    <row r="49" s="32" customFormat="true" ht="11" hidden="false" customHeight="false" outlineLevel="0" collapsed="false">
      <c r="A49" s="43" t="s">
        <v>76</v>
      </c>
      <c r="B49" s="43" t="n">
        <v>1950</v>
      </c>
      <c r="C49" s="43" t="n">
        <v>1955</v>
      </c>
      <c r="D49" s="43" t="n">
        <v>1960</v>
      </c>
      <c r="E49" s="43" t="n">
        <v>1965</v>
      </c>
      <c r="F49" s="43" t="n">
        <v>1970</v>
      </c>
      <c r="G49" s="43" t="n">
        <v>1975</v>
      </c>
      <c r="H49" s="43" t="n">
        <v>1980</v>
      </c>
      <c r="I49" s="43" t="n">
        <v>1985</v>
      </c>
      <c r="J49" s="43" t="n">
        <v>1990</v>
      </c>
      <c r="K49" s="43" t="n">
        <v>1995</v>
      </c>
    </row>
    <row r="50" customFormat="false" ht="11" hidden="false" customHeight="false" outlineLevel="0" collapsed="false">
      <c r="A50" s="44" t="s">
        <v>77</v>
      </c>
      <c r="B50" s="45" t="n">
        <v>41560</v>
      </c>
      <c r="C50" s="45" t="n">
        <v>39966</v>
      </c>
      <c r="D50" s="45" t="n">
        <v>35284</v>
      </c>
      <c r="E50" s="45" t="n">
        <v>32636</v>
      </c>
      <c r="F50" s="45" t="n">
        <v>30049</v>
      </c>
      <c r="G50" s="45" t="n">
        <v>27115</v>
      </c>
      <c r="H50" s="45" t="n">
        <v>27818</v>
      </c>
      <c r="I50" s="45" t="n">
        <v>28185</v>
      </c>
      <c r="J50" s="45" t="n">
        <v>27963</v>
      </c>
      <c r="K50" s="45" t="n">
        <v>27522</v>
      </c>
    </row>
    <row r="51" customFormat="false" ht="11" hidden="false" customHeight="false" outlineLevel="0" collapsed="false">
      <c r="A51" s="44" t="s">
        <v>78</v>
      </c>
      <c r="B51" s="23" t="n">
        <v>1154759</v>
      </c>
      <c r="C51" s="23" t="n">
        <v>1248700</v>
      </c>
      <c r="D51" s="23" t="n">
        <v>1347475</v>
      </c>
      <c r="E51" s="23" t="n">
        <v>1473516</v>
      </c>
      <c r="F51" s="23" t="n">
        <v>1641542</v>
      </c>
      <c r="G51" s="23" t="n">
        <v>1805350</v>
      </c>
      <c r="H51" s="23" t="n">
        <v>1924869</v>
      </c>
      <c r="I51" s="23" t="n">
        <v>2037197</v>
      </c>
      <c r="J51" s="23" t="n">
        <v>2143497</v>
      </c>
      <c r="K51" s="23" t="n">
        <v>2236291</v>
      </c>
    </row>
    <row r="52" customFormat="false" ht="11" hidden="false" customHeight="false" outlineLevel="0" collapsed="false">
      <c r="A52" s="44"/>
    </row>
    <row r="53" customFormat="false" ht="11" hidden="false" customHeight="false" outlineLevel="0" collapsed="false">
      <c r="A53" s="38" t="s">
        <v>53</v>
      </c>
    </row>
    <row r="54" customFormat="false" ht="11" hidden="false" customHeight="false" outlineLevel="0" collapsed="false">
      <c r="A54" s="23" t="s">
        <v>79</v>
      </c>
    </row>
    <row r="55" customFormat="false" ht="11" hidden="false" customHeight="false" outlineLevel="0" collapsed="false">
      <c r="A55" s="1" t="s">
        <v>55</v>
      </c>
    </row>
    <row r="56" customFormat="false" ht="11" hidden="false" customHeight="false" outlineLevel="0" collapsed="false">
      <c r="A56" s="1" t="s">
        <v>56</v>
      </c>
    </row>
    <row r="57" customFormat="false" ht="11" hidden="false" customHeight="false" outlineLevel="0" collapsed="false">
      <c r="A57" s="23" t="s">
        <v>80</v>
      </c>
    </row>
    <row r="58" customFormat="false" ht="11" hidden="false" customHeight="false" outlineLevel="0" collapsed="false">
      <c r="A58" s="23" t="s">
        <v>81</v>
      </c>
    </row>
    <row r="59" customFormat="false" ht="11" hidden="false" customHeight="false" outlineLevel="0" collapsed="false">
      <c r="A59" s="46"/>
    </row>
  </sheetData>
  <hyperlinks>
    <hyperlink ref="A2" r:id="rId1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G42" activeCellId="0" sqref="G42"/>
    </sheetView>
  </sheetViews>
  <sheetFormatPr defaultColWidth="11.70703125" defaultRowHeight="10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5.56"/>
    <col collapsed="false" customWidth="true" hidden="false" outlineLevel="0" max="4" min="3" style="47" width="3.71"/>
    <col collapsed="false" customWidth="true" hidden="false" outlineLevel="0" max="5" min="5" style="47" width="4.28"/>
    <col collapsed="false" customWidth="true" hidden="false" outlineLevel="0" max="6" min="6" style="47" width="3.71"/>
    <col collapsed="false" customWidth="true" hidden="false" outlineLevel="0" max="7" min="7" style="47" width="4.28"/>
    <col collapsed="false" customWidth="true" hidden="false" outlineLevel="0" max="8" min="8" style="47" width="3.71"/>
    <col collapsed="false" customWidth="true" hidden="false" outlineLevel="0" max="14" min="9" style="47" width="4.28"/>
    <col collapsed="false" customWidth="true" hidden="false" outlineLevel="0" max="15" min="15" style="47" width="3.71"/>
    <col collapsed="false" customWidth="true" hidden="false" outlineLevel="0" max="16" min="16" style="47" width="4.42"/>
    <col collapsed="false" customWidth="true" hidden="false" outlineLevel="0" max="18" min="17" style="47" width="3.71"/>
    <col collapsed="false" customWidth="true" hidden="false" outlineLevel="0" max="21" min="19" style="47" width="4.28"/>
    <col collapsed="false" customWidth="true" hidden="false" outlineLevel="0" max="22" min="22" style="47" width="4.85"/>
    <col collapsed="false" customWidth="true" hidden="false" outlineLevel="0" max="26" min="23" style="47" width="4.28"/>
    <col collapsed="false" customWidth="true" hidden="false" outlineLevel="0" max="27" min="27" style="47" width="3.71"/>
    <col collapsed="false" customWidth="true" hidden="false" outlineLevel="0" max="31" min="28" style="47" width="4.28"/>
    <col collapsed="false" customWidth="true" hidden="false" outlineLevel="0" max="32" min="32" style="47" width="3.71"/>
    <col collapsed="false" customWidth="true" hidden="false" outlineLevel="0" max="36" min="33" style="47" width="4.28"/>
    <col collapsed="false" customWidth="true" hidden="false" outlineLevel="0" max="37" min="37" style="47" width="3.71"/>
    <col collapsed="false" customWidth="true" hidden="false" outlineLevel="0" max="41" min="38" style="47" width="4.28"/>
    <col collapsed="false" customWidth="true" hidden="false" outlineLevel="0" max="42" min="42" style="47" width="3.71"/>
    <col collapsed="false" customWidth="false" hidden="false" outlineLevel="0" max="257" min="43" style="47" width="11.71"/>
  </cols>
  <sheetData>
    <row r="1" s="31" customFormat="true" ht="12" hidden="false" customHeight="false" outlineLevel="0" collapsed="false">
      <c r="A1" s="26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s="31" customFormat="true" ht="12" hidden="false" customHeight="false" outlineLevel="0" collapsed="false">
      <c r="A2" s="30" t="s">
        <v>66</v>
      </c>
      <c r="B2" s="28"/>
      <c r="C2" s="28"/>
      <c r="D2" s="28"/>
      <c r="E2" s="28"/>
      <c r="F2" s="28"/>
      <c r="G2" s="28"/>
      <c r="H2" s="28"/>
      <c r="I2" s="28"/>
      <c r="J2" s="28"/>
    </row>
    <row r="3" s="23" customFormat="true" ht="11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L3" s="32"/>
      <c r="M3" s="32"/>
      <c r="N3" s="32"/>
      <c r="O3" s="32"/>
      <c r="Q3" s="32"/>
      <c r="R3" s="32"/>
    </row>
    <row r="4" s="23" customFormat="true" ht="11" hidden="false" customHeight="fals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48"/>
      <c r="L4" s="34"/>
      <c r="M4" s="34"/>
      <c r="N4" s="34"/>
      <c r="O4" s="34"/>
      <c r="P4" s="48"/>
      <c r="Q4" s="34"/>
      <c r="R4" s="34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s="23" customFormat="true" ht="1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M5" s="32"/>
      <c r="N5" s="32"/>
      <c r="O5" s="32"/>
      <c r="Q5" s="32"/>
      <c r="R5" s="32"/>
    </row>
    <row r="6" s="23" customFormat="true" ht="11" hidden="false" customHeight="false" outlineLevel="0" collapsed="false">
      <c r="A6" s="32" t="s">
        <v>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32" customFormat="true" ht="11" hidden="false" customHeight="false" outlineLevel="0" collapsed="false">
      <c r="A7" s="32" t="s">
        <v>9</v>
      </c>
      <c r="B7" s="32" t="n">
        <v>1960</v>
      </c>
      <c r="C7" s="32" t="n">
        <v>1961</v>
      </c>
      <c r="D7" s="32" t="n">
        <v>1962</v>
      </c>
      <c r="E7" s="32" t="n">
        <v>1963</v>
      </c>
      <c r="F7" s="32" t="n">
        <v>1964</v>
      </c>
      <c r="G7" s="32" t="n">
        <v>1965</v>
      </c>
      <c r="H7" s="32" t="n">
        <v>1966</v>
      </c>
      <c r="I7" s="32" t="n">
        <v>1967</v>
      </c>
      <c r="J7" s="32" t="n">
        <v>1968</v>
      </c>
      <c r="K7" s="32" t="n">
        <v>1969</v>
      </c>
      <c r="L7" s="32" t="n">
        <v>1970</v>
      </c>
      <c r="M7" s="32" t="n">
        <v>1971</v>
      </c>
      <c r="N7" s="32" t="n">
        <v>1972</v>
      </c>
      <c r="O7" s="32" t="n">
        <v>1973</v>
      </c>
      <c r="P7" s="32" t="n">
        <v>1974</v>
      </c>
      <c r="Q7" s="32" t="n">
        <v>1975</v>
      </c>
      <c r="R7" s="32" t="n">
        <v>1976</v>
      </c>
      <c r="S7" s="32" t="n">
        <v>1977</v>
      </c>
      <c r="T7" s="32" t="n">
        <v>1978</v>
      </c>
      <c r="U7" s="32" t="n">
        <v>1979</v>
      </c>
      <c r="V7" s="32" t="n">
        <v>1980</v>
      </c>
      <c r="W7" s="32" t="n">
        <v>1981</v>
      </c>
      <c r="X7" s="32" t="n">
        <v>1982</v>
      </c>
      <c r="Y7" s="32" t="n">
        <v>1983</v>
      </c>
      <c r="Z7" s="32" t="n">
        <v>1984</v>
      </c>
      <c r="AA7" s="32" t="n">
        <v>1985</v>
      </c>
      <c r="AB7" s="32" t="n">
        <v>1986</v>
      </c>
      <c r="AC7" s="32" t="n">
        <v>1987</v>
      </c>
      <c r="AD7" s="32" t="n">
        <v>1988</v>
      </c>
      <c r="AE7" s="32" t="n">
        <v>1989</v>
      </c>
      <c r="AF7" s="32" t="n">
        <v>1990</v>
      </c>
      <c r="AG7" s="32" t="n">
        <v>1991</v>
      </c>
      <c r="AH7" s="32" t="n">
        <v>1992</v>
      </c>
      <c r="AI7" s="32" t="n">
        <v>1993</v>
      </c>
      <c r="AJ7" s="32" t="n">
        <v>1994</v>
      </c>
      <c r="AK7" s="32" t="n">
        <v>1995</v>
      </c>
      <c r="AL7" s="32" t="n">
        <v>1996</v>
      </c>
      <c r="AM7" s="32" t="n">
        <v>1997</v>
      </c>
      <c r="AN7" s="32" t="n">
        <v>1998</v>
      </c>
      <c r="AO7" s="32" t="n">
        <v>1999</v>
      </c>
      <c r="AP7" s="32" t="n">
        <v>2000</v>
      </c>
    </row>
    <row r="8" s="23" customFormat="true" ht="11" hidden="false" customHeight="false" outlineLevel="0" collapsed="false"/>
    <row r="9" s="23" customFormat="true" ht="11" hidden="false" customHeight="false" outlineLevel="0" collapsed="false">
      <c r="A9" s="36" t="s">
        <v>15</v>
      </c>
      <c r="B9" s="1" t="n">
        <v>57.47</v>
      </c>
      <c r="C9" s="1" t="n">
        <v>57.99</v>
      </c>
      <c r="D9" s="1" t="n">
        <v>57.02</v>
      </c>
      <c r="E9" s="1" t="n">
        <v>57.15</v>
      </c>
      <c r="F9" s="1" t="n">
        <v>53.36</v>
      </c>
      <c r="G9" s="1" t="n">
        <v>52.82</v>
      </c>
      <c r="H9" s="1" t="n">
        <v>53.95</v>
      </c>
      <c r="I9" s="1" t="n">
        <v>55.85</v>
      </c>
      <c r="J9" s="1" t="n">
        <v>53.56</v>
      </c>
      <c r="K9" s="1" t="n">
        <v>55.41</v>
      </c>
      <c r="L9" s="1" t="n">
        <v>54.56</v>
      </c>
      <c r="M9" s="1" t="n">
        <v>51.03</v>
      </c>
      <c r="N9" s="1" t="n">
        <v>59.61</v>
      </c>
      <c r="O9" s="1" t="n">
        <v>56.64</v>
      </c>
      <c r="P9" s="1" t="n">
        <v>56.64</v>
      </c>
      <c r="Q9" s="1" t="n">
        <v>61.95</v>
      </c>
      <c r="R9" s="1" t="n">
        <v>51.91</v>
      </c>
      <c r="S9" s="1" t="n">
        <v>48.9</v>
      </c>
      <c r="T9" s="1" t="n">
        <v>54.25</v>
      </c>
      <c r="U9" s="1" t="n">
        <v>52.45</v>
      </c>
      <c r="V9" s="1" t="n">
        <v>49.64</v>
      </c>
      <c r="W9" s="1" t="n">
        <v>39.99</v>
      </c>
      <c r="X9" s="1" t="n">
        <v>39.79</v>
      </c>
      <c r="Y9" s="1" t="n">
        <v>39.68</v>
      </c>
      <c r="Z9" s="1" t="n">
        <v>42.1</v>
      </c>
      <c r="AA9" s="1" t="n">
        <v>41.77</v>
      </c>
      <c r="AB9" s="1" t="n">
        <v>40.41</v>
      </c>
      <c r="AC9" s="1" t="n">
        <v>40.76</v>
      </c>
      <c r="AD9" s="1" t="n">
        <v>38.79</v>
      </c>
      <c r="AE9" s="1" t="n">
        <v>37.2</v>
      </c>
      <c r="AF9" s="1" t="n">
        <v>29.42</v>
      </c>
      <c r="AG9" s="1" t="n">
        <v>29.5</v>
      </c>
      <c r="AH9" s="1" t="n">
        <v>28.39</v>
      </c>
      <c r="AI9" s="1" t="n">
        <v>25.28</v>
      </c>
      <c r="AJ9" s="1" t="n">
        <v>24.73</v>
      </c>
      <c r="AK9" s="1" t="n">
        <v>25.33</v>
      </c>
      <c r="AL9" s="1" t="n">
        <v>25.28</v>
      </c>
      <c r="AM9" s="1" t="n">
        <v>24.73</v>
      </c>
      <c r="AN9" s="1" t="n">
        <v>24.48</v>
      </c>
      <c r="AO9" s="1" t="n">
        <v>25.25</v>
      </c>
      <c r="AP9" s="1" t="n">
        <v>24.62</v>
      </c>
    </row>
    <row r="10" s="23" customFormat="true" ht="11" hidden="false" customHeight="false" outlineLevel="0" collapsed="false">
      <c r="A10" s="36" t="s">
        <v>16</v>
      </c>
      <c r="B10" s="1" t="n">
        <v>22.32</v>
      </c>
      <c r="C10" s="1" t="n">
        <v>35.51</v>
      </c>
      <c r="D10" s="1" t="n">
        <v>39.29</v>
      </c>
      <c r="E10" s="1" t="n">
        <v>39.93</v>
      </c>
      <c r="F10" s="1" t="n">
        <v>38.57</v>
      </c>
      <c r="G10" s="1" t="n">
        <v>37.94</v>
      </c>
      <c r="H10" s="1" t="n">
        <v>37.59</v>
      </c>
      <c r="I10" s="1" t="n">
        <v>40.26</v>
      </c>
      <c r="J10" s="1" t="n">
        <v>42.15</v>
      </c>
      <c r="K10" s="1" t="n">
        <v>37.99</v>
      </c>
      <c r="L10" s="1" t="n">
        <v>35.22</v>
      </c>
      <c r="M10" s="1" t="n">
        <v>34.05</v>
      </c>
      <c r="N10" s="1" t="n">
        <v>32.86</v>
      </c>
      <c r="O10" s="1" t="n">
        <v>33.35</v>
      </c>
      <c r="P10" s="1" t="n">
        <v>33.88</v>
      </c>
      <c r="Q10" s="1" t="n">
        <v>32.4</v>
      </c>
      <c r="R10" s="1" t="n">
        <v>32.85</v>
      </c>
      <c r="S10" s="1" t="n">
        <v>29.42</v>
      </c>
      <c r="T10" s="1" t="n">
        <v>28.1</v>
      </c>
      <c r="U10" s="1" t="n">
        <v>31.17</v>
      </c>
      <c r="V10" s="1" t="n">
        <v>30.09</v>
      </c>
      <c r="W10" s="1" t="n">
        <v>31.79</v>
      </c>
      <c r="X10" s="1" t="n">
        <v>33.27</v>
      </c>
      <c r="Y10" s="1" t="n">
        <v>33.04</v>
      </c>
      <c r="Z10" s="1" t="n">
        <v>32.01</v>
      </c>
      <c r="AA10" s="1" t="n">
        <v>28.35</v>
      </c>
      <c r="AB10" s="1" t="n">
        <v>27.09</v>
      </c>
      <c r="AC10" s="1" t="n">
        <v>26.79</v>
      </c>
      <c r="AD10" s="1" t="n">
        <v>25.66</v>
      </c>
      <c r="AE10" s="1" t="n">
        <v>25</v>
      </c>
      <c r="AF10" s="1" t="n">
        <v>27.05</v>
      </c>
      <c r="AG10" s="1" t="n">
        <v>24.46</v>
      </c>
      <c r="AH10" s="1" t="n">
        <v>21.77</v>
      </c>
      <c r="AI10" s="1" t="n">
        <v>19.87</v>
      </c>
      <c r="AJ10" s="1" t="n">
        <v>20.23</v>
      </c>
      <c r="AK10" s="1" t="n">
        <v>20.51</v>
      </c>
      <c r="AL10" s="1" t="n">
        <v>20.39</v>
      </c>
      <c r="AM10" s="1" t="n">
        <v>19.09</v>
      </c>
      <c r="AN10" s="1" t="n">
        <v>18.57</v>
      </c>
      <c r="AO10" s="1" t="n">
        <v>17.63</v>
      </c>
      <c r="AP10" s="1" t="n">
        <v>15.9</v>
      </c>
    </row>
    <row r="11" s="23" customFormat="true" ht="11" hidden="false" customHeight="false" outlineLevel="0" collapsed="false">
      <c r="A11" s="36" t="s">
        <v>17</v>
      </c>
      <c r="B11" s="1" t="n">
        <v>45.23</v>
      </c>
      <c r="C11" s="1" t="n">
        <v>44.4</v>
      </c>
      <c r="D11" s="1" t="n">
        <v>42.39</v>
      </c>
      <c r="E11" s="1" t="n">
        <v>43.75</v>
      </c>
      <c r="F11" s="1" t="n">
        <v>45.73</v>
      </c>
      <c r="G11" s="1" t="n">
        <v>43.67</v>
      </c>
      <c r="H11" s="1" t="n">
        <v>44.64</v>
      </c>
      <c r="I11" s="1" t="n">
        <v>47.54</v>
      </c>
      <c r="J11" s="1" t="n">
        <v>46.46</v>
      </c>
      <c r="K11" s="1" t="n">
        <v>46.21</v>
      </c>
      <c r="L11" s="1" t="n">
        <v>45.73</v>
      </c>
      <c r="M11" s="1" t="n">
        <v>43.91</v>
      </c>
      <c r="N11" s="1" t="n">
        <v>43.9</v>
      </c>
      <c r="O11" s="1" t="n">
        <v>47.21</v>
      </c>
      <c r="P11" s="1" t="n">
        <v>43.94</v>
      </c>
      <c r="Q11" s="1" t="n">
        <v>41</v>
      </c>
      <c r="R11" s="1" t="n">
        <v>38.97</v>
      </c>
      <c r="S11" s="1" t="n">
        <v>40.43</v>
      </c>
      <c r="T11" s="1" t="n">
        <v>38.66</v>
      </c>
      <c r="U11" s="1" t="n">
        <v>36.65</v>
      </c>
      <c r="V11" s="1" t="n">
        <v>38.57</v>
      </c>
      <c r="W11" s="1" t="n">
        <v>37.26</v>
      </c>
      <c r="X11" s="1" t="n">
        <v>35.7</v>
      </c>
      <c r="Y11" s="1" t="n">
        <v>36.72</v>
      </c>
      <c r="Z11" s="1" t="n">
        <v>34.73</v>
      </c>
      <c r="AA11" s="1" t="n">
        <v>33.17</v>
      </c>
      <c r="AB11" s="1" t="n">
        <v>31.76</v>
      </c>
      <c r="AC11" s="1" t="n">
        <v>31.51</v>
      </c>
      <c r="AD11" s="1" t="n">
        <v>32.43</v>
      </c>
      <c r="AE11" s="1" t="n">
        <v>31.26</v>
      </c>
      <c r="AF11" s="1" t="n">
        <v>31.32</v>
      </c>
      <c r="AG11" s="1" t="n">
        <v>31.71</v>
      </c>
      <c r="AH11" s="1" t="n">
        <v>31.06</v>
      </c>
      <c r="AI11" s="1" t="n">
        <v>30.97</v>
      </c>
      <c r="AJ11" s="1" t="n">
        <v>30.49</v>
      </c>
      <c r="AK11" s="1" t="n">
        <v>28.4</v>
      </c>
      <c r="AL11" s="1" t="n">
        <v>29.31</v>
      </c>
      <c r="AM11" s="1" t="n">
        <v>27.99</v>
      </c>
      <c r="AN11" s="1" t="n">
        <v>27.69</v>
      </c>
      <c r="AO11" s="1" t="n">
        <v>26.23</v>
      </c>
      <c r="AP11" s="1" t="n">
        <v>24.89</v>
      </c>
    </row>
    <row r="12" s="23" customFormat="true" ht="11" hidden="false" customHeight="false" outlineLevel="0" collapsed="false">
      <c r="A12" s="36" t="s">
        <v>18</v>
      </c>
      <c r="B12" s="1" t="n">
        <v>51.46</v>
      </c>
      <c r="C12" s="1" t="n">
        <v>45.77</v>
      </c>
      <c r="D12" s="1" t="n">
        <v>56.28</v>
      </c>
      <c r="E12" s="1" t="n">
        <v>55.14</v>
      </c>
      <c r="F12" s="1" t="n">
        <v>52.78</v>
      </c>
      <c r="G12" s="1" t="n">
        <v>55.99</v>
      </c>
      <c r="H12" s="1" t="n">
        <v>50.81</v>
      </c>
      <c r="I12" s="1" t="n">
        <v>51.41</v>
      </c>
      <c r="J12" s="1" t="n">
        <v>48.61</v>
      </c>
      <c r="K12" s="1" t="n">
        <v>46.96</v>
      </c>
      <c r="L12" s="1" t="n">
        <v>44.94</v>
      </c>
      <c r="M12" s="1" t="n">
        <v>42.72</v>
      </c>
      <c r="N12" s="1" t="n">
        <v>38.36</v>
      </c>
      <c r="O12" s="1" t="n">
        <v>38.25</v>
      </c>
      <c r="P12" s="1" t="n">
        <v>31.13</v>
      </c>
      <c r="Q12" s="1" t="n">
        <v>30.18</v>
      </c>
      <c r="R12" s="1" t="n">
        <v>29.65</v>
      </c>
      <c r="S12" s="1" t="n">
        <v>29.58</v>
      </c>
      <c r="T12" s="1" t="n">
        <v>28.1</v>
      </c>
      <c r="U12" s="1" t="n">
        <v>27.29</v>
      </c>
      <c r="V12" s="1" t="n">
        <v>23.97</v>
      </c>
      <c r="W12" s="1" t="n">
        <v>23.36</v>
      </c>
      <c r="X12" s="1" t="n">
        <v>23.94</v>
      </c>
      <c r="Y12" s="1" t="n">
        <v>22.89</v>
      </c>
      <c r="Z12" s="1" t="n">
        <v>22.43</v>
      </c>
      <c r="AA12" s="1" t="n">
        <v>22.87</v>
      </c>
      <c r="AB12" s="1" t="n">
        <v>23.15</v>
      </c>
      <c r="AC12" s="1" t="n">
        <v>22.48</v>
      </c>
      <c r="AD12" s="1" t="n">
        <v>22.48</v>
      </c>
      <c r="AE12" s="1" t="n">
        <v>22.02</v>
      </c>
      <c r="AF12" s="1" t="n">
        <v>20.42</v>
      </c>
      <c r="AG12" s="1" t="n">
        <v>12.79</v>
      </c>
      <c r="AH12" s="1" t="n">
        <v>17.45</v>
      </c>
      <c r="AI12" s="1" t="n">
        <v>17.88</v>
      </c>
      <c r="AJ12" s="1" t="n">
        <v>17.29</v>
      </c>
      <c r="AK12" s="1" t="n">
        <v>17.14</v>
      </c>
      <c r="AL12" s="1" t="n">
        <v>16.67</v>
      </c>
      <c r="AM12" s="1" t="n">
        <v>16.09</v>
      </c>
      <c r="AN12" s="1" t="n">
        <v>18.08</v>
      </c>
      <c r="AO12" s="1" t="n">
        <v>19.54</v>
      </c>
      <c r="AP12" s="1" t="n">
        <v>16.92</v>
      </c>
    </row>
    <row r="13" s="23" customFormat="true" ht="11" hidden="false" customHeight="false" outlineLevel="0" collapsed="false">
      <c r="A13" s="36" t="s">
        <v>19</v>
      </c>
      <c r="B13" s="1" t="n">
        <v>34.32</v>
      </c>
      <c r="C13" s="1" t="n">
        <v>35.63</v>
      </c>
      <c r="D13" s="1" t="n">
        <v>33.81</v>
      </c>
      <c r="E13" s="1" t="n">
        <v>32.55</v>
      </c>
      <c r="F13" s="1" t="n">
        <v>30.69</v>
      </c>
      <c r="G13" s="1" t="n">
        <v>28.75</v>
      </c>
      <c r="H13" s="1" t="n">
        <v>29.22</v>
      </c>
      <c r="I13" s="1" t="n">
        <v>28.66</v>
      </c>
      <c r="J13" s="1" t="n">
        <v>28.46</v>
      </c>
      <c r="K13" s="1" t="n">
        <v>29.98</v>
      </c>
      <c r="L13" s="1" t="n">
        <v>29.44</v>
      </c>
      <c r="M13" s="1" t="n">
        <v>26.73</v>
      </c>
      <c r="N13" s="1" t="n">
        <v>26.57</v>
      </c>
      <c r="O13" s="1" t="n">
        <v>27.21</v>
      </c>
      <c r="P13" s="1" t="n">
        <v>30.52</v>
      </c>
      <c r="Q13" s="1" t="n">
        <v>28.88</v>
      </c>
      <c r="R13" s="1" t="n">
        <v>27.64</v>
      </c>
      <c r="S13" s="1" t="n">
        <v>26.53</v>
      </c>
      <c r="T13" s="1" t="n">
        <v>25.91</v>
      </c>
      <c r="U13" s="1" t="n">
        <v>24.43</v>
      </c>
      <c r="V13" s="1" t="n">
        <v>22.61</v>
      </c>
      <c r="W13" s="1" t="n">
        <v>21.43</v>
      </c>
      <c r="X13" s="1" t="n">
        <v>21.12</v>
      </c>
      <c r="Y13" s="1" t="n">
        <v>20</v>
      </c>
      <c r="Z13" s="1" t="n">
        <v>19.98</v>
      </c>
      <c r="AA13" s="1" t="n">
        <v>19.92</v>
      </c>
      <c r="AB13" s="1" t="n">
        <v>19.82</v>
      </c>
      <c r="AC13" s="1" t="n">
        <v>19.96</v>
      </c>
      <c r="AD13" s="1" t="n">
        <v>20.07</v>
      </c>
      <c r="AE13" s="1" t="n">
        <v>18.08</v>
      </c>
      <c r="AF13" s="1" t="n">
        <v>15.22</v>
      </c>
      <c r="AG13" s="1" t="n">
        <v>14.36</v>
      </c>
      <c r="AH13" s="1" t="n">
        <v>14.57</v>
      </c>
      <c r="AI13" s="1" t="n">
        <v>13.79</v>
      </c>
      <c r="AJ13" s="1" t="n">
        <v>13.66</v>
      </c>
      <c r="AK13" s="1" t="n">
        <v>12.95</v>
      </c>
      <c r="AL13" s="1" t="n">
        <v>11.68</v>
      </c>
      <c r="AM13" s="1" t="n">
        <v>11.1</v>
      </c>
      <c r="AN13" s="1" t="n">
        <v>12.59</v>
      </c>
      <c r="AO13" s="1" t="n">
        <v>11.91</v>
      </c>
      <c r="AP13" s="1" t="n">
        <v>11.07</v>
      </c>
    </row>
    <row r="14" s="23" customFormat="true" ht="11" hidden="false" customHeight="false" outlineLevel="0" collapsed="false">
      <c r="A14" s="36" t="s">
        <v>20</v>
      </c>
      <c r="B14" s="1" t="n">
        <v>46.22</v>
      </c>
      <c r="C14" s="1" t="n">
        <v>45.04</v>
      </c>
      <c r="D14" s="1" t="n">
        <v>43.33</v>
      </c>
      <c r="E14" s="1" t="n">
        <v>42.15</v>
      </c>
      <c r="F14" s="1" t="n">
        <v>41.64</v>
      </c>
      <c r="G14" s="1" t="n">
        <v>40.23</v>
      </c>
      <c r="H14" s="1" t="n">
        <v>37.07</v>
      </c>
      <c r="I14" s="1" t="n">
        <v>38.69</v>
      </c>
      <c r="J14" s="1" t="n">
        <v>39.81</v>
      </c>
      <c r="K14" s="1" t="n">
        <v>37.38</v>
      </c>
      <c r="L14" s="1" t="n">
        <v>36.83</v>
      </c>
      <c r="M14" s="1" t="n">
        <v>35.53</v>
      </c>
      <c r="N14" s="1" t="n">
        <v>36.47</v>
      </c>
      <c r="O14" s="1" t="n">
        <v>36.03</v>
      </c>
      <c r="P14" s="1" t="n">
        <v>34.91</v>
      </c>
      <c r="Q14" s="1" t="n">
        <v>32.05</v>
      </c>
      <c r="R14" s="1" t="n">
        <v>31.57</v>
      </c>
      <c r="S14" s="1" t="n">
        <v>32.33</v>
      </c>
      <c r="T14" s="1" t="n">
        <v>31.62</v>
      </c>
      <c r="U14" s="1" t="n">
        <v>30.41</v>
      </c>
      <c r="V14" s="1" t="n">
        <v>29.52</v>
      </c>
      <c r="W14" s="1" t="n">
        <v>30.83</v>
      </c>
      <c r="X14" s="1" t="n">
        <v>31.56</v>
      </c>
      <c r="Y14" s="1" t="n">
        <v>30.26</v>
      </c>
      <c r="Z14" s="1" t="n">
        <v>27.92</v>
      </c>
      <c r="AA14" s="1" t="n">
        <v>28.54</v>
      </c>
      <c r="AB14" s="1" t="n">
        <v>27.62</v>
      </c>
      <c r="AC14" s="1" t="n">
        <v>26.25</v>
      </c>
      <c r="AD14" s="1" t="n">
        <v>26.02</v>
      </c>
      <c r="AE14" s="1" t="n">
        <v>26.95</v>
      </c>
      <c r="AF14" s="1" t="n">
        <v>25.98</v>
      </c>
      <c r="AG14" s="1" t="n">
        <v>25.66</v>
      </c>
      <c r="AH14" s="1" t="n">
        <v>26.2</v>
      </c>
      <c r="AI14" s="1" t="n">
        <v>24.82</v>
      </c>
      <c r="AJ14" s="1" t="n">
        <v>25.33</v>
      </c>
      <c r="AK14" s="1" t="n">
        <v>25.89</v>
      </c>
      <c r="AL14" s="1" t="n">
        <v>25.48</v>
      </c>
      <c r="AM14" s="1" t="n">
        <v>26.7</v>
      </c>
      <c r="AN14" s="1" t="n">
        <v>27.31</v>
      </c>
      <c r="AO14" s="1" t="n">
        <v>27.03</v>
      </c>
      <c r="AP14" s="1" t="n">
        <v>26.3</v>
      </c>
    </row>
    <row r="15" s="23" customFormat="true" ht="11" hidden="false" customHeight="false" outlineLevel="0" collapsed="false">
      <c r="A15" s="36" t="s">
        <v>21</v>
      </c>
      <c r="B15" s="1" t="n">
        <v>25.65</v>
      </c>
      <c r="C15" s="1" t="n">
        <v>25.5</v>
      </c>
      <c r="D15" s="1" t="n">
        <v>25.58</v>
      </c>
      <c r="E15" s="1" t="n">
        <v>26.1</v>
      </c>
      <c r="F15" s="1" t="n">
        <v>25.27</v>
      </c>
      <c r="G15" s="1" t="n">
        <v>25.86</v>
      </c>
      <c r="H15" s="1" t="n">
        <v>25.69</v>
      </c>
      <c r="I15" s="1" t="n">
        <v>25.98</v>
      </c>
      <c r="J15" s="1" t="n">
        <v>27.95</v>
      </c>
      <c r="K15" s="1" t="n">
        <v>28.58</v>
      </c>
      <c r="L15" s="1" t="n">
        <v>29.52</v>
      </c>
      <c r="M15" s="1" t="n">
        <v>30.31</v>
      </c>
      <c r="N15" s="1" t="n">
        <v>29.45</v>
      </c>
      <c r="O15" s="1" t="n">
        <v>30.56</v>
      </c>
      <c r="P15" s="1" t="n">
        <v>31.06</v>
      </c>
      <c r="Q15" s="1" t="n">
        <v>30.34</v>
      </c>
      <c r="R15" s="1" t="n">
        <v>29.27</v>
      </c>
      <c r="S15" s="1" t="n">
        <v>28.72</v>
      </c>
      <c r="T15" s="1" t="n">
        <v>28.22</v>
      </c>
      <c r="U15" s="1" t="n">
        <v>27.44</v>
      </c>
      <c r="V15" s="1" t="n">
        <v>25.12</v>
      </c>
      <c r="W15" s="1" t="n">
        <v>24.89</v>
      </c>
      <c r="X15" s="1" t="n">
        <v>23.35</v>
      </c>
      <c r="Y15" s="1" t="n">
        <v>22.37</v>
      </c>
      <c r="Z15" s="1" t="n">
        <v>24.75</v>
      </c>
      <c r="AA15" s="1" t="n">
        <v>24.58</v>
      </c>
      <c r="AB15" s="1" t="n">
        <v>23.95</v>
      </c>
      <c r="AC15" s="1" t="n">
        <v>24.01</v>
      </c>
      <c r="AD15" s="1" t="n">
        <v>22.96</v>
      </c>
      <c r="AE15" s="1" t="n">
        <v>22.69</v>
      </c>
      <c r="AF15" s="1" t="n">
        <v>21.9</v>
      </c>
      <c r="AG15" s="1" t="n">
        <v>20.98</v>
      </c>
      <c r="AH15" s="1" t="n">
        <v>21.82</v>
      </c>
      <c r="AI15" s="1" t="n">
        <v>21.6</v>
      </c>
      <c r="AJ15" s="1" t="n">
        <v>22</v>
      </c>
      <c r="AK15" s="1" t="n">
        <v>21.63</v>
      </c>
      <c r="AL15" s="1" t="n">
        <v>20.62</v>
      </c>
      <c r="AM15" s="1" t="n">
        <v>18.87</v>
      </c>
      <c r="AN15" s="1" t="n">
        <v>16.95</v>
      </c>
      <c r="AO15" s="1" t="n">
        <v>17.15</v>
      </c>
      <c r="AP15" s="1" t="n">
        <v>15.93</v>
      </c>
    </row>
    <row r="16" s="23" customFormat="true" ht="11" hidden="false" customHeight="false" outlineLevel="0" collapsed="false">
      <c r="A16" s="36" t="s">
        <v>22</v>
      </c>
      <c r="B16" s="1" t="n">
        <v>36.35</v>
      </c>
      <c r="C16" s="1" t="n">
        <v>38.89</v>
      </c>
      <c r="D16" s="1" t="n">
        <v>36.54</v>
      </c>
      <c r="E16" s="1" t="n">
        <v>43.35</v>
      </c>
      <c r="F16" s="1" t="n">
        <v>46.53</v>
      </c>
      <c r="G16" s="1" t="n">
        <v>37.82</v>
      </c>
      <c r="H16" s="1" t="n">
        <v>34.68</v>
      </c>
      <c r="I16" s="1" t="n">
        <v>30.44</v>
      </c>
      <c r="J16" s="1" t="n">
        <v>28.43</v>
      </c>
      <c r="K16" s="1" t="n">
        <v>27.71</v>
      </c>
      <c r="L16" s="1" t="n">
        <v>27.08</v>
      </c>
      <c r="M16" s="1" t="n">
        <v>27.49</v>
      </c>
      <c r="N16" s="1" t="n">
        <v>26.96</v>
      </c>
      <c r="O16" s="1" t="n">
        <v>25.14</v>
      </c>
      <c r="P16" s="1" t="n">
        <v>24.96</v>
      </c>
      <c r="Q16" s="1" t="n">
        <v>25.03</v>
      </c>
      <c r="R16" s="1" t="n">
        <v>23.63</v>
      </c>
      <c r="S16" s="1" t="n">
        <v>22.4</v>
      </c>
      <c r="T16" s="1" t="n">
        <v>20.51</v>
      </c>
      <c r="U16" s="1" t="n">
        <v>19.21</v>
      </c>
      <c r="V16" s="1" t="n">
        <v>14.84</v>
      </c>
      <c r="W16" s="1" t="n">
        <v>15.54</v>
      </c>
      <c r="X16" s="1" t="n">
        <v>14.47</v>
      </c>
      <c r="Y16" s="1" t="n">
        <v>13.25</v>
      </c>
      <c r="Z16" s="1" t="n">
        <v>12.58</v>
      </c>
      <c r="AA16" s="1" t="n">
        <v>12.59</v>
      </c>
      <c r="AB16" s="1" t="n">
        <v>11.18</v>
      </c>
      <c r="AC16" s="1" t="n">
        <v>10.08</v>
      </c>
      <c r="AD16" s="1" t="n">
        <v>10.1</v>
      </c>
      <c r="AE16" s="1" t="n">
        <v>9.5</v>
      </c>
      <c r="AF16" s="1" t="n">
        <v>8.51</v>
      </c>
      <c r="AG16" s="1" t="n">
        <v>7.64</v>
      </c>
      <c r="AH16" s="1" t="n">
        <v>7.44</v>
      </c>
      <c r="AI16" s="1" t="n">
        <v>6.7</v>
      </c>
      <c r="AJ16" s="1" t="n">
        <v>6.52</v>
      </c>
      <c r="AK16" s="1" t="n">
        <v>6.19</v>
      </c>
      <c r="AL16" s="1" t="n">
        <v>5.84</v>
      </c>
      <c r="AM16" s="1" t="n">
        <v>5.35</v>
      </c>
      <c r="AN16" s="1" t="n">
        <v>4.95</v>
      </c>
      <c r="AO16" s="1" t="n">
        <v>5.07</v>
      </c>
      <c r="AP16" s="1" t="n">
        <v>4.62</v>
      </c>
    </row>
    <row r="17" s="23" customFormat="true" ht="11" hidden="false" customHeight="false" outlineLevel="0" collapsed="false">
      <c r="A17" s="36" t="s">
        <v>23</v>
      </c>
      <c r="B17" s="1" t="n">
        <v>31.66</v>
      </c>
      <c r="C17" s="1" t="n">
        <v>32.41</v>
      </c>
      <c r="D17" s="1" t="n">
        <v>30.61</v>
      </c>
      <c r="E17" s="1" t="n">
        <v>31.83</v>
      </c>
      <c r="F17" s="1" t="n">
        <v>30.48</v>
      </c>
      <c r="G17" s="1" t="n">
        <v>28.2</v>
      </c>
      <c r="H17" s="1" t="n">
        <v>28.3</v>
      </c>
      <c r="I17" s="1" t="n">
        <v>29.63</v>
      </c>
      <c r="J17" s="1" t="n">
        <v>31.16</v>
      </c>
      <c r="K17" s="1" t="n">
        <v>28.88</v>
      </c>
      <c r="L17" s="1" t="n">
        <v>28.3</v>
      </c>
      <c r="M17" s="1" t="n">
        <v>27.1</v>
      </c>
      <c r="N17" s="1" t="n">
        <v>26.35</v>
      </c>
      <c r="O17" s="1" t="n">
        <v>27.3</v>
      </c>
      <c r="P17" s="1" t="n">
        <v>33.16</v>
      </c>
      <c r="Q17" s="1" t="n">
        <v>30.35</v>
      </c>
      <c r="R17" s="1" t="n">
        <v>29.01</v>
      </c>
      <c r="S17" s="1" t="n">
        <v>30.69</v>
      </c>
      <c r="T17" s="1" t="n">
        <v>30.47</v>
      </c>
      <c r="U17" s="1" t="n">
        <v>26.94</v>
      </c>
      <c r="V17" s="1" t="n">
        <v>27.55</v>
      </c>
      <c r="W17" s="1" t="n">
        <v>27.7</v>
      </c>
      <c r="X17" s="1" t="n">
        <v>26.37</v>
      </c>
      <c r="Y17" s="1" t="n">
        <v>28.26</v>
      </c>
      <c r="Z17" s="1" t="n">
        <v>28.66</v>
      </c>
      <c r="AA17" s="1" t="n">
        <v>27.69</v>
      </c>
      <c r="AB17" s="1" t="n">
        <v>27.09</v>
      </c>
      <c r="AC17" s="1" t="n">
        <v>26.96</v>
      </c>
      <c r="AD17" s="1" t="n">
        <v>26.34</v>
      </c>
      <c r="AE17" s="1" t="n">
        <v>25.63</v>
      </c>
      <c r="AF17" s="1" t="n">
        <v>26.32</v>
      </c>
      <c r="AG17" s="1" t="n">
        <v>26.75</v>
      </c>
      <c r="AH17" s="1" t="n">
        <v>25.86</v>
      </c>
      <c r="AI17" s="1" t="n">
        <v>24.64</v>
      </c>
      <c r="AJ17" s="1" t="n">
        <v>23.77</v>
      </c>
      <c r="AK17" s="1" t="n">
        <v>23.01</v>
      </c>
      <c r="AL17" s="1" t="n">
        <v>22.43</v>
      </c>
      <c r="AM17" s="1" t="n">
        <v>21.87</v>
      </c>
      <c r="AN17" s="1" t="n">
        <v>21.11</v>
      </c>
      <c r="AO17" s="1" t="n">
        <v>20.67</v>
      </c>
      <c r="AP17" s="1" t="n">
        <v>19.54</v>
      </c>
    </row>
    <row r="18" s="23" customFormat="true" ht="11" hidden="false" customHeight="false" outlineLevel="0" collapsed="false">
      <c r="A18" s="36" t="s">
        <v>2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23" customFormat="true" ht="11" hidden="false" customHeight="false" outlineLevel="0" collapsed="false">
      <c r="A19" s="36" t="s">
        <v>25</v>
      </c>
      <c r="B19" s="1" t="n">
        <v>36.44</v>
      </c>
      <c r="C19" s="1" t="n">
        <v>35.84</v>
      </c>
      <c r="D19" s="1" t="n">
        <v>34</v>
      </c>
      <c r="E19" s="1" t="n">
        <v>33.07</v>
      </c>
      <c r="F19" s="1" t="n">
        <v>30.63</v>
      </c>
      <c r="G19" s="1" t="n">
        <v>31.92</v>
      </c>
      <c r="H19" s="1" t="n">
        <v>33.4</v>
      </c>
      <c r="I19" s="1" t="n">
        <v>29.24</v>
      </c>
      <c r="J19" s="1" t="n">
        <v>28.68</v>
      </c>
      <c r="K19" s="1" t="n">
        <v>28.68</v>
      </c>
      <c r="L19" s="1" t="n">
        <v>25.92</v>
      </c>
      <c r="M19" s="1" t="n">
        <v>23.92</v>
      </c>
      <c r="N19" s="1" t="n">
        <v>25.34</v>
      </c>
      <c r="O19" s="1" t="n">
        <v>27.69</v>
      </c>
      <c r="P19" s="1" t="n">
        <v>27.01</v>
      </c>
      <c r="Q19" s="1" t="n">
        <v>26.87</v>
      </c>
      <c r="R19" s="1" t="n">
        <v>26.7</v>
      </c>
      <c r="S19" s="1" t="n">
        <v>24.78</v>
      </c>
      <c r="T19" s="1" t="n">
        <v>24.5</v>
      </c>
      <c r="U19" s="1" t="n">
        <v>23.99</v>
      </c>
      <c r="V19" s="1" t="n">
        <v>23.24</v>
      </c>
      <c r="W19" s="1" t="n">
        <v>21.36</v>
      </c>
      <c r="X19" s="1" t="n">
        <v>18.55</v>
      </c>
      <c r="Y19" s="1" t="n">
        <v>20.06</v>
      </c>
      <c r="Z19" s="1" t="n">
        <v>17.57</v>
      </c>
      <c r="AA19" s="1" t="n">
        <v>15.81</v>
      </c>
      <c r="AB19" s="1" t="n">
        <v>15.66</v>
      </c>
      <c r="AC19" s="1" t="n">
        <v>15.73</v>
      </c>
      <c r="AD19" s="1" t="n">
        <v>16.18</v>
      </c>
      <c r="AE19" s="1" t="n">
        <v>15.08</v>
      </c>
      <c r="AF19" s="1" t="n">
        <v>12.5</v>
      </c>
      <c r="AG19" s="1" t="n">
        <v>12.65</v>
      </c>
      <c r="AH19" s="1" t="n">
        <v>12.3</v>
      </c>
      <c r="AI19" s="1" t="n">
        <v>10.41</v>
      </c>
      <c r="AJ19" s="1" t="n">
        <v>10.8</v>
      </c>
      <c r="AK19" s="1" t="n">
        <v>11.18</v>
      </c>
      <c r="AL19" s="1" t="n">
        <v>11.12</v>
      </c>
      <c r="AM19" s="1" t="n">
        <v>11.18</v>
      </c>
      <c r="AN19" s="1" t="n">
        <v>12.67</v>
      </c>
      <c r="AO19" s="1" t="n">
        <v>11.2</v>
      </c>
      <c r="AP19" s="1" t="n">
        <v>10.46</v>
      </c>
    </row>
    <row r="20" s="23" customFormat="true" ht="11" hidden="false" customHeight="false" outlineLevel="0" collapsed="false">
      <c r="A20" s="36" t="s">
        <v>26</v>
      </c>
      <c r="B20" s="1" t="n">
        <v>41</v>
      </c>
      <c r="C20" s="1" t="s">
        <v>83</v>
      </c>
      <c r="D20" s="1" t="s">
        <v>83</v>
      </c>
      <c r="E20" s="1" t="s">
        <v>83</v>
      </c>
      <c r="F20" s="1" t="s">
        <v>83</v>
      </c>
      <c r="G20" s="1" t="n">
        <v>34</v>
      </c>
      <c r="H20" s="1" t="s">
        <v>83</v>
      </c>
      <c r="I20" s="1" t="s">
        <v>83</v>
      </c>
      <c r="J20" s="1" t="n">
        <v>42.33</v>
      </c>
      <c r="K20" s="1" t="n">
        <v>41.44</v>
      </c>
      <c r="L20" s="1" t="n">
        <v>39.54</v>
      </c>
      <c r="M20" s="1" t="n">
        <v>37.84</v>
      </c>
      <c r="N20" s="1" t="n">
        <v>34.74</v>
      </c>
      <c r="O20" s="1" t="n">
        <v>34.35</v>
      </c>
      <c r="P20" s="1" t="n">
        <v>36.43</v>
      </c>
      <c r="Q20" s="1" t="n">
        <v>35.8</v>
      </c>
      <c r="R20" s="1" t="n">
        <v>32.94</v>
      </c>
      <c r="S20" s="1" t="n">
        <v>31.44</v>
      </c>
      <c r="T20" s="1" t="n">
        <v>31.81</v>
      </c>
      <c r="U20" s="1" t="n">
        <v>27.89</v>
      </c>
      <c r="V20" s="1" t="n">
        <v>26.41</v>
      </c>
      <c r="W20" s="1" t="n">
        <v>24.31</v>
      </c>
      <c r="X20" s="1" t="n">
        <v>22.66</v>
      </c>
      <c r="Y20" s="1" t="n">
        <v>21.38</v>
      </c>
      <c r="Z20" s="1" t="n">
        <v>21.64</v>
      </c>
      <c r="AA20" s="1" t="n">
        <v>20.43</v>
      </c>
      <c r="AB20" s="1" t="n">
        <v>20.27</v>
      </c>
      <c r="AC20" s="1" t="n">
        <v>18.35</v>
      </c>
      <c r="AD20" s="1" t="n">
        <v>17.69</v>
      </c>
      <c r="AE20" s="1" t="n">
        <v>17.43</v>
      </c>
      <c r="AF20" s="1" t="n">
        <v>18.3</v>
      </c>
      <c r="AG20" s="1" t="n">
        <v>15.7</v>
      </c>
      <c r="AH20" s="1" t="n">
        <v>15.34</v>
      </c>
      <c r="AI20" s="1" t="n">
        <v>16.1</v>
      </c>
      <c r="AJ20" s="1" t="n">
        <v>15.87</v>
      </c>
      <c r="AK20" s="1" t="n">
        <v>16.36</v>
      </c>
      <c r="AL20" s="1" t="n">
        <v>17.43</v>
      </c>
      <c r="AM20" s="1" t="n">
        <v>15.05</v>
      </c>
      <c r="AN20" s="1" t="n">
        <v>18.52</v>
      </c>
      <c r="AO20" s="1" t="n">
        <v>15.76</v>
      </c>
      <c r="AP20" s="1" t="n">
        <v>16.16</v>
      </c>
    </row>
    <row r="21" s="23" customFormat="true" ht="11" hidden="false" customHeight="false" outlineLevel="0" collapsed="false">
      <c r="A21" s="36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23" customFormat="true" ht="11" hidden="false" customHeight="false" outlineLevel="0" collapsed="false">
      <c r="A22" s="36" t="s">
        <v>27</v>
      </c>
      <c r="B22" s="1" t="n">
        <v>17</v>
      </c>
      <c r="C22" s="1" t="s">
        <v>83</v>
      </c>
      <c r="D22" s="1" t="s">
        <v>83</v>
      </c>
      <c r="E22" s="1" t="s">
        <v>83</v>
      </c>
      <c r="F22" s="1" t="s">
        <v>83</v>
      </c>
      <c r="G22" s="1" t="n">
        <v>12.9</v>
      </c>
      <c r="H22" s="1" t="n">
        <v>10.28</v>
      </c>
      <c r="I22" s="1" t="n">
        <v>9.98</v>
      </c>
      <c r="J22" s="1" t="n">
        <v>9.72</v>
      </c>
      <c r="K22" s="1" t="n">
        <v>9.19</v>
      </c>
      <c r="L22" s="1" t="n">
        <v>9.64</v>
      </c>
      <c r="M22" s="1" t="n">
        <v>10.87</v>
      </c>
      <c r="N22" s="1" t="n">
        <v>10.98</v>
      </c>
      <c r="O22" s="1" t="n">
        <v>11.95</v>
      </c>
      <c r="P22" s="1" t="n">
        <v>10.23</v>
      </c>
      <c r="Q22" s="1" t="n">
        <v>6.58</v>
      </c>
      <c r="R22" s="1" t="n">
        <v>8.15</v>
      </c>
      <c r="S22" s="1" t="n">
        <v>8.09</v>
      </c>
      <c r="T22" s="1" t="n">
        <v>7.5</v>
      </c>
      <c r="U22" s="1" t="n">
        <v>7.8</v>
      </c>
      <c r="V22" s="1" t="n">
        <v>6.35</v>
      </c>
      <c r="W22" s="1" t="n">
        <v>6.48</v>
      </c>
      <c r="X22" s="1" t="n">
        <v>9.6</v>
      </c>
      <c r="Y22" s="1" t="n">
        <v>8.66</v>
      </c>
      <c r="Z22" s="1" t="n">
        <v>8.35</v>
      </c>
      <c r="AA22" s="1" t="n">
        <v>7.63</v>
      </c>
      <c r="AB22" s="1" t="n">
        <v>7.8</v>
      </c>
      <c r="AC22" s="1" t="n">
        <v>8.09</v>
      </c>
      <c r="AD22" s="1" t="n">
        <v>8.98</v>
      </c>
      <c r="AE22" s="1" t="n">
        <v>9.62</v>
      </c>
      <c r="AF22" s="1" t="n">
        <v>8.12</v>
      </c>
      <c r="AG22" s="1" t="n">
        <v>6.72</v>
      </c>
      <c r="AH22" s="1" t="n">
        <v>5.99</v>
      </c>
      <c r="AI22" s="1" t="n">
        <v>5.49</v>
      </c>
      <c r="AJ22" s="1" t="n">
        <v>5.44</v>
      </c>
      <c r="AK22" s="1" t="n">
        <v>5.7</v>
      </c>
      <c r="AL22" s="1" t="n">
        <v>6</v>
      </c>
      <c r="AM22" s="1" t="n">
        <v>5.6</v>
      </c>
      <c r="AN22" s="1" t="n">
        <v>5.62</v>
      </c>
      <c r="AO22" s="1" t="n">
        <v>4.65</v>
      </c>
      <c r="AP22" s="1" t="n">
        <v>4.76</v>
      </c>
    </row>
    <row r="23" s="23" customFormat="true" ht="11" hidden="false" customHeight="false" outlineLevel="0" collapsed="false">
      <c r="A23" s="36" t="s">
        <v>28</v>
      </c>
      <c r="B23" s="1" t="n">
        <v>20.59</v>
      </c>
      <c r="C23" s="1" t="n">
        <v>19.5</v>
      </c>
      <c r="D23" s="1" t="n">
        <v>17.35</v>
      </c>
      <c r="E23" s="1" t="n">
        <v>16.79</v>
      </c>
      <c r="F23" s="1" t="n">
        <v>17.29</v>
      </c>
      <c r="G23" s="1" t="n">
        <v>18.71</v>
      </c>
      <c r="H23" s="1" t="n">
        <v>15.69</v>
      </c>
      <c r="I23" s="1" t="n">
        <v>15.11</v>
      </c>
      <c r="J23" s="1" t="n">
        <v>14.05</v>
      </c>
      <c r="K23" s="1" t="n">
        <v>13.22</v>
      </c>
      <c r="L23" s="1" t="n">
        <v>12.35</v>
      </c>
      <c r="M23" s="1" t="n">
        <v>12.86</v>
      </c>
      <c r="N23" s="1" t="n">
        <v>12.99</v>
      </c>
      <c r="O23" s="1" t="n">
        <v>13.36</v>
      </c>
      <c r="P23" s="1" t="n">
        <v>12.92</v>
      </c>
      <c r="Q23" s="1" t="n">
        <v>12.1</v>
      </c>
      <c r="R23" s="1" t="n">
        <v>13</v>
      </c>
      <c r="S23" s="1" t="n">
        <v>14.67</v>
      </c>
      <c r="T23" s="1" t="n">
        <v>11.61</v>
      </c>
      <c r="U23" s="1" t="n">
        <v>11.02</v>
      </c>
      <c r="V23" s="1" t="n">
        <v>11.01</v>
      </c>
      <c r="W23" s="1" t="n">
        <v>10.74</v>
      </c>
      <c r="X23" s="1" t="n">
        <v>8.97</v>
      </c>
      <c r="Y23" s="1" t="n">
        <v>10.94</v>
      </c>
      <c r="Z23" s="1" t="n">
        <v>11.46</v>
      </c>
      <c r="AA23" s="1" t="n">
        <v>11.54</v>
      </c>
      <c r="AB23" s="1" t="n">
        <v>11.16</v>
      </c>
      <c r="AC23" s="1" t="n">
        <v>10.01</v>
      </c>
      <c r="AD23" s="1" t="n">
        <v>10.12</v>
      </c>
      <c r="AE23" s="1" t="n">
        <v>8.52</v>
      </c>
      <c r="AF23" s="1" t="n">
        <v>8.1</v>
      </c>
      <c r="AG23" s="1" t="n">
        <v>7.79</v>
      </c>
      <c r="AH23" s="1" t="n">
        <v>7.72</v>
      </c>
      <c r="AI23" s="1" t="n">
        <v>7.56</v>
      </c>
      <c r="AJ23" s="1" t="n">
        <v>9.85</v>
      </c>
      <c r="AK23" s="1" t="n">
        <v>9.01</v>
      </c>
      <c r="AL23" s="1" t="n">
        <v>8.32</v>
      </c>
      <c r="AM23" s="1" t="n">
        <v>7.87</v>
      </c>
      <c r="AN23" s="1" t="n">
        <v>8.42</v>
      </c>
      <c r="AO23" s="1" t="n">
        <v>7.24</v>
      </c>
      <c r="AP23" s="1" t="n">
        <v>7.4</v>
      </c>
    </row>
    <row r="24" s="23" customFormat="true" ht="11" hidden="false" customHeight="false" outlineLevel="0" collapsed="false">
      <c r="A24" s="36" t="s">
        <v>29</v>
      </c>
      <c r="B24" s="1" t="n">
        <v>9.44</v>
      </c>
      <c r="C24" s="1" t="n">
        <v>10.67</v>
      </c>
      <c r="D24" s="1" t="n">
        <v>8.91</v>
      </c>
      <c r="E24" s="1" t="n">
        <v>8.1</v>
      </c>
      <c r="F24" s="1" t="n">
        <v>8.5</v>
      </c>
      <c r="G24" s="1" t="n">
        <v>8.74</v>
      </c>
      <c r="H24" s="1" t="n">
        <v>9.27</v>
      </c>
      <c r="I24" s="1" t="n">
        <v>8.66</v>
      </c>
      <c r="J24" s="1" t="n">
        <v>7.73</v>
      </c>
      <c r="K24" s="1" t="n">
        <v>6.91</v>
      </c>
      <c r="L24" s="1" t="n">
        <v>6.91</v>
      </c>
      <c r="M24" s="1" t="n">
        <v>8.18</v>
      </c>
      <c r="N24" s="1" t="n">
        <v>8.37</v>
      </c>
      <c r="O24" s="1" t="n">
        <v>6.7</v>
      </c>
      <c r="P24" s="1" t="n">
        <v>5.75</v>
      </c>
      <c r="Q24" s="1" t="n">
        <v>6.63</v>
      </c>
      <c r="R24" s="1" t="n">
        <v>8.55</v>
      </c>
      <c r="S24" s="1" t="n">
        <v>10</v>
      </c>
      <c r="T24" s="1" t="n">
        <v>7.77</v>
      </c>
      <c r="U24" s="1" t="n">
        <v>7.38</v>
      </c>
      <c r="V24" s="1" t="n">
        <v>7.25</v>
      </c>
      <c r="W24" s="1" t="n">
        <v>6.32</v>
      </c>
      <c r="X24" s="1" t="n">
        <v>5.49</v>
      </c>
      <c r="Y24" s="1" t="n">
        <v>5.86</v>
      </c>
      <c r="Z24" s="1" t="n">
        <v>7.54</v>
      </c>
      <c r="AA24" s="1" t="n">
        <v>7.64</v>
      </c>
      <c r="AB24" s="1" t="n">
        <v>8.96</v>
      </c>
      <c r="AC24" s="1" t="n">
        <v>9.22</v>
      </c>
      <c r="AD24" s="1" t="n">
        <v>8.87</v>
      </c>
      <c r="AE24" s="1" t="n">
        <v>8.69</v>
      </c>
      <c r="AF24" s="1" t="n">
        <v>8.71</v>
      </c>
      <c r="AG24" s="1" t="n">
        <v>9.93</v>
      </c>
      <c r="AH24" s="1" t="n">
        <v>9.93</v>
      </c>
      <c r="AI24" s="1" t="n">
        <v>9.22</v>
      </c>
      <c r="AJ24" s="1" t="n">
        <v>9.43</v>
      </c>
      <c r="AK24" s="1" t="n">
        <v>9.24</v>
      </c>
      <c r="AL24" s="1" t="n">
        <v>8.98</v>
      </c>
      <c r="AM24" s="1" t="n">
        <v>8.42</v>
      </c>
      <c r="AN24" s="1" t="n">
        <v>10.44</v>
      </c>
      <c r="AO24" s="1" t="n">
        <v>10.33</v>
      </c>
      <c r="AP24" s="1" t="n">
        <v>10.52</v>
      </c>
    </row>
    <row r="25" s="23" customFormat="true" ht="11" hidden="false" customHeight="false" outlineLevel="0" collapsed="false">
      <c r="A25" s="36" t="s">
        <v>30</v>
      </c>
      <c r="B25" s="1" t="n">
        <v>34</v>
      </c>
      <c r="C25" s="1" t="s">
        <v>83</v>
      </c>
      <c r="D25" s="1" t="s">
        <v>83</v>
      </c>
      <c r="E25" s="1" t="s">
        <v>83</v>
      </c>
      <c r="F25" s="1" t="s">
        <v>83</v>
      </c>
      <c r="G25" s="1" t="n">
        <v>29.31</v>
      </c>
      <c r="H25" s="1" t="n">
        <v>28.5</v>
      </c>
      <c r="I25" s="1" t="n">
        <v>28.33</v>
      </c>
      <c r="J25" s="1" t="n">
        <v>28.26</v>
      </c>
      <c r="K25" s="1" t="n">
        <v>27.52</v>
      </c>
      <c r="L25" s="1" t="n">
        <v>25.69</v>
      </c>
      <c r="M25" s="1" t="n">
        <v>24.05</v>
      </c>
      <c r="N25" s="1" t="n">
        <v>24.59</v>
      </c>
      <c r="O25" s="1" t="n">
        <v>24.62</v>
      </c>
      <c r="P25" s="1" t="n">
        <v>24.88</v>
      </c>
      <c r="Q25" s="1" t="n">
        <v>24.39</v>
      </c>
      <c r="R25" s="1" t="n">
        <v>24.13</v>
      </c>
      <c r="S25" s="1" t="n">
        <v>25.57</v>
      </c>
      <c r="T25" s="1" t="n">
        <v>23.56</v>
      </c>
      <c r="U25" s="1" t="n">
        <v>22</v>
      </c>
      <c r="V25" s="1" t="n">
        <v>19.91</v>
      </c>
      <c r="W25" s="1" t="n">
        <v>19.8</v>
      </c>
      <c r="X25" s="1" t="n">
        <v>19.3</v>
      </c>
      <c r="Y25" s="1" t="n">
        <v>19.18</v>
      </c>
      <c r="Z25" s="1" t="n">
        <v>17.8</v>
      </c>
      <c r="AA25" s="1" t="n">
        <v>17.45</v>
      </c>
      <c r="AB25" s="1" t="n">
        <v>18.03</v>
      </c>
      <c r="AC25" s="1" t="n">
        <v>18.72</v>
      </c>
      <c r="AD25" s="1" t="n">
        <v>17.37</v>
      </c>
      <c r="AE25" s="1" t="n">
        <v>16.62</v>
      </c>
      <c r="AF25" s="1" t="n">
        <v>16.75</v>
      </c>
      <c r="AG25" s="1" t="n">
        <v>17.42</v>
      </c>
      <c r="AH25" s="1" t="n">
        <v>15.8</v>
      </c>
      <c r="AI25" s="1" t="n">
        <v>13.88</v>
      </c>
      <c r="AJ25" s="1" t="n">
        <v>16.08</v>
      </c>
      <c r="AK25" s="1" t="n">
        <v>15.28</v>
      </c>
      <c r="AL25" s="1" t="n">
        <v>13.82</v>
      </c>
      <c r="AM25" s="1" t="n">
        <v>13.71</v>
      </c>
      <c r="AN25" s="1" t="n">
        <v>14.15</v>
      </c>
      <c r="AO25" s="1" t="n">
        <v>13.83</v>
      </c>
      <c r="AP25" s="1" t="n">
        <v>13.83</v>
      </c>
    </row>
    <row r="26" s="23" customFormat="true" ht="11" hidden="false" customHeight="false" outlineLevel="0" collapsed="false">
      <c r="A26" s="36" t="s">
        <v>31</v>
      </c>
      <c r="B26" s="1" t="n">
        <v>16</v>
      </c>
      <c r="C26" s="1" t="s">
        <v>83</v>
      </c>
      <c r="D26" s="1" t="s">
        <v>83</v>
      </c>
      <c r="E26" s="1" t="s">
        <v>83</v>
      </c>
      <c r="F26" s="1" t="s">
        <v>83</v>
      </c>
      <c r="G26" s="1" t="n">
        <v>13.74</v>
      </c>
      <c r="H26" s="1" t="n">
        <v>12.6</v>
      </c>
      <c r="I26" s="1" t="n">
        <v>12.29</v>
      </c>
      <c r="J26" s="1" t="n">
        <v>11.45</v>
      </c>
      <c r="K26" s="1" t="n">
        <v>10.95</v>
      </c>
      <c r="L26" s="1" t="n">
        <v>12.73</v>
      </c>
      <c r="M26" s="1" t="n">
        <v>12.61</v>
      </c>
      <c r="N26" s="1" t="n">
        <v>11.52</v>
      </c>
      <c r="O26" s="1" t="n">
        <v>12.15</v>
      </c>
      <c r="P26" s="1" t="n">
        <v>12.04</v>
      </c>
      <c r="Q26" s="1" t="n">
        <v>11.81</v>
      </c>
      <c r="R26" s="1" t="n">
        <v>11.21</v>
      </c>
      <c r="S26" s="1" t="n">
        <v>11.16</v>
      </c>
      <c r="T26" s="1" t="n">
        <v>10.91</v>
      </c>
      <c r="U26" s="1" t="n">
        <v>9.85</v>
      </c>
      <c r="V26" s="1" t="n">
        <v>9</v>
      </c>
      <c r="W26" s="1" t="n">
        <v>8.96</v>
      </c>
      <c r="X26" s="1" t="n">
        <v>8.14</v>
      </c>
      <c r="Y26" s="1" t="n">
        <v>8.45</v>
      </c>
      <c r="Z26" s="1" t="n">
        <v>9.39</v>
      </c>
      <c r="AA26" s="1" t="n">
        <v>10.07</v>
      </c>
      <c r="AB26" s="1" t="n">
        <v>10.3</v>
      </c>
      <c r="AC26" s="1" t="n">
        <v>9.68</v>
      </c>
      <c r="AD26" s="1" t="n">
        <v>7.9</v>
      </c>
      <c r="AE26" s="1" t="n">
        <v>7.75</v>
      </c>
      <c r="AF26" s="1" t="n">
        <v>7.85</v>
      </c>
      <c r="AG26" s="1" t="n">
        <v>7.52</v>
      </c>
      <c r="AH26" s="1" t="n">
        <v>6.68</v>
      </c>
      <c r="AI26" s="1" t="n">
        <v>6.29</v>
      </c>
      <c r="AJ26" s="1" t="n">
        <v>5.74</v>
      </c>
      <c r="AK26" s="1" t="n">
        <v>5.47</v>
      </c>
      <c r="AL26" s="1" t="n">
        <v>6.09</v>
      </c>
      <c r="AM26" s="1" t="n">
        <v>5.54</v>
      </c>
      <c r="AN26" s="1" t="n">
        <v>5.22</v>
      </c>
      <c r="AO26" s="1" t="n">
        <v>4.71</v>
      </c>
      <c r="AP26" s="1" t="n">
        <v>4.37</v>
      </c>
    </row>
    <row r="27" s="23" customFormat="true" ht="11" hidden="false" customHeight="false" outlineLevel="0" collapsed="false">
      <c r="A27" s="36" t="s">
        <v>32</v>
      </c>
      <c r="B27" s="1" t="n">
        <v>19.57</v>
      </c>
      <c r="C27" s="1" t="n">
        <v>19.68</v>
      </c>
      <c r="D27" s="1" t="n">
        <v>18.66</v>
      </c>
      <c r="E27" s="1" t="n">
        <v>17.55</v>
      </c>
      <c r="F27" s="1" t="n">
        <v>16.96</v>
      </c>
      <c r="G27" s="1" t="n">
        <v>16.51</v>
      </c>
      <c r="H27" s="1" t="n">
        <v>16.6</v>
      </c>
      <c r="I27" s="1" t="n">
        <v>17.29</v>
      </c>
      <c r="J27" s="1" t="n">
        <v>17.16</v>
      </c>
      <c r="K27" s="1" t="n">
        <v>16.44</v>
      </c>
      <c r="L27" s="1" t="n">
        <v>17.17</v>
      </c>
      <c r="M27" s="1" t="n">
        <v>16.4</v>
      </c>
      <c r="N27" s="1" t="n">
        <v>15.43</v>
      </c>
      <c r="O27" s="1" t="n">
        <v>15.28</v>
      </c>
      <c r="P27" s="1" t="n">
        <v>15.01</v>
      </c>
      <c r="Q27" s="1" t="n">
        <v>15.24</v>
      </c>
      <c r="R27" s="1" t="n">
        <v>14.35</v>
      </c>
      <c r="S27" s="1" t="n">
        <v>28.7</v>
      </c>
      <c r="T27" s="1" t="n">
        <v>11.98</v>
      </c>
      <c r="U27" s="1" t="n">
        <v>10.04</v>
      </c>
      <c r="V27" s="1" t="n">
        <v>8.57</v>
      </c>
      <c r="W27" s="1" t="n">
        <v>8.57</v>
      </c>
      <c r="X27" s="1" t="n">
        <v>8.57</v>
      </c>
      <c r="Y27" s="1" t="n">
        <v>8.57</v>
      </c>
      <c r="Z27" s="1" t="n">
        <v>8.57</v>
      </c>
      <c r="AA27" s="1" t="n">
        <v>8.57</v>
      </c>
      <c r="AB27" s="1" t="n">
        <v>9.39</v>
      </c>
      <c r="AC27" s="1" t="n">
        <v>8.62</v>
      </c>
      <c r="AD27" s="1" t="n">
        <v>8.62</v>
      </c>
      <c r="AE27" s="1" t="n">
        <v>6.74</v>
      </c>
      <c r="AF27" s="1" t="n">
        <v>7.15</v>
      </c>
      <c r="AG27" s="1" t="n">
        <v>7.78</v>
      </c>
      <c r="AH27" s="1" t="n">
        <v>7.73</v>
      </c>
      <c r="AI27" s="1" t="n">
        <v>8.2</v>
      </c>
      <c r="AJ27" s="1" t="n">
        <v>8.32</v>
      </c>
      <c r="AK27" s="1" t="n">
        <v>7.75</v>
      </c>
      <c r="AL27" s="1" t="n">
        <v>8.17</v>
      </c>
      <c r="AM27" s="1" t="n">
        <v>7.69</v>
      </c>
      <c r="AN27" s="1" t="n">
        <v>7.97</v>
      </c>
      <c r="AO27" s="1" t="n">
        <v>7.78</v>
      </c>
      <c r="AP27" s="1" t="n">
        <v>7.9</v>
      </c>
    </row>
    <row r="28" s="23" customFormat="true" ht="11" hidden="false" customHeight="false" outlineLevel="0" collapsed="false">
      <c r="A28" s="36" t="s">
        <v>33</v>
      </c>
      <c r="B28" s="1" t="n">
        <v>4.79</v>
      </c>
      <c r="C28" s="1" t="n">
        <v>4.93</v>
      </c>
      <c r="D28" s="1" t="n">
        <v>4.9</v>
      </c>
      <c r="E28" s="1" t="n">
        <v>5.08</v>
      </c>
      <c r="F28" s="1" t="n">
        <v>5.1</v>
      </c>
      <c r="G28" s="1" t="n">
        <v>5.32</v>
      </c>
      <c r="H28" s="1" t="n">
        <v>5.64</v>
      </c>
      <c r="I28" s="1" t="n">
        <v>5.88</v>
      </c>
      <c r="J28" s="1" t="n">
        <v>5.97</v>
      </c>
      <c r="K28" s="1" t="n">
        <v>6.47</v>
      </c>
      <c r="L28" s="1" t="n">
        <v>6.11</v>
      </c>
      <c r="M28" s="1" t="n">
        <v>5.86</v>
      </c>
      <c r="N28" s="1" t="n">
        <v>5.39</v>
      </c>
      <c r="O28" s="1" t="n">
        <v>5.43</v>
      </c>
      <c r="P28" s="1" t="n">
        <v>4.5</v>
      </c>
      <c r="Q28" s="1" t="n">
        <v>5.03</v>
      </c>
      <c r="R28" s="1" t="n">
        <v>4.6</v>
      </c>
      <c r="S28" s="1" t="n">
        <v>4.9</v>
      </c>
      <c r="T28" s="1" t="n">
        <v>4.94</v>
      </c>
      <c r="U28" s="1" t="n">
        <v>4.77</v>
      </c>
      <c r="V28" s="1" t="n">
        <v>4.8</v>
      </c>
      <c r="W28" s="1" t="n">
        <v>4.9</v>
      </c>
      <c r="X28" s="1" t="n">
        <v>5.2</v>
      </c>
      <c r="Y28" s="1" t="n">
        <v>5.59</v>
      </c>
      <c r="Z28" s="1" t="n">
        <v>5.12</v>
      </c>
      <c r="AA28" s="1" t="n">
        <v>5.79</v>
      </c>
      <c r="AB28" s="1" t="n">
        <v>6.67</v>
      </c>
      <c r="AC28" s="1" t="n">
        <v>6.13</v>
      </c>
      <c r="AD28" s="1" t="n">
        <v>6.63</v>
      </c>
      <c r="AE28" s="1" t="n">
        <v>6.1</v>
      </c>
      <c r="AF28" s="1" t="n">
        <v>5.4</v>
      </c>
      <c r="AG28" s="1" t="n">
        <v>5.47</v>
      </c>
      <c r="AH28" s="1" t="n">
        <v>5.3</v>
      </c>
      <c r="AI28" s="1" t="n">
        <v>5.35</v>
      </c>
      <c r="AJ28" s="1" t="n">
        <v>5.05</v>
      </c>
      <c r="AK28" s="1" t="n">
        <v>5.53</v>
      </c>
      <c r="AL28" s="1" t="n">
        <v>4.49</v>
      </c>
      <c r="AM28" s="1" t="n">
        <v>4.44</v>
      </c>
      <c r="AN28" s="1" t="n">
        <v>5.08</v>
      </c>
      <c r="AO28" s="1" t="n">
        <v>5.02</v>
      </c>
      <c r="AP28" s="1" t="n">
        <v>5.02</v>
      </c>
    </row>
    <row r="29" s="23" customFormat="true" ht="11" hidden="false" customHeight="false" outlineLevel="0" collapsed="false">
      <c r="A29" s="3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23" customFormat="true" ht="11" hidden="false" customHeight="false" outlineLevel="0" collapsed="false">
      <c r="A30" s="36" t="s">
        <v>34</v>
      </c>
      <c r="B30" s="1" t="n">
        <v>30</v>
      </c>
      <c r="C30" s="1" t="s">
        <v>83</v>
      </c>
      <c r="D30" s="1" t="s">
        <v>83</v>
      </c>
      <c r="E30" s="1" t="s">
        <v>83</v>
      </c>
      <c r="F30" s="1" t="s">
        <v>83</v>
      </c>
      <c r="G30" s="1" t="n">
        <v>28.6</v>
      </c>
      <c r="H30" s="1" t="n">
        <v>27.94</v>
      </c>
      <c r="I30" s="1" t="n">
        <v>28.56</v>
      </c>
      <c r="J30" s="1" t="n">
        <v>29.44</v>
      </c>
      <c r="K30" s="1" t="n">
        <v>29.85</v>
      </c>
      <c r="L30" s="1" t="n">
        <v>29.43</v>
      </c>
      <c r="M30" s="1" t="n">
        <v>29.17</v>
      </c>
      <c r="N30" s="1" t="n">
        <v>31.08</v>
      </c>
      <c r="O30" s="1" t="n">
        <v>30.67</v>
      </c>
      <c r="P30" s="1" t="n">
        <v>30.5</v>
      </c>
      <c r="Q30" s="1" t="n">
        <v>29.03</v>
      </c>
      <c r="R30" s="1" t="n">
        <v>28.29</v>
      </c>
      <c r="S30" s="1" t="n">
        <v>27.05</v>
      </c>
      <c r="T30" s="1" t="n">
        <v>25.34</v>
      </c>
      <c r="U30" s="1" t="n">
        <v>20.91</v>
      </c>
      <c r="V30" s="1" t="n">
        <v>18.26</v>
      </c>
      <c r="W30" s="1" t="n">
        <v>20.09</v>
      </c>
      <c r="X30" s="1" t="n">
        <v>19.57</v>
      </c>
      <c r="Y30" s="1" t="n">
        <v>19.64</v>
      </c>
      <c r="Z30" s="1" t="n">
        <v>20.05</v>
      </c>
      <c r="AA30" s="1" t="n">
        <v>19.99</v>
      </c>
      <c r="AB30" s="1" t="n">
        <v>20.79</v>
      </c>
      <c r="AC30" s="1" t="n">
        <v>20.49</v>
      </c>
      <c r="AD30" s="1" t="n">
        <v>18.96</v>
      </c>
      <c r="AE30" s="1" t="n">
        <v>19.67</v>
      </c>
      <c r="AF30" s="1" t="n">
        <v>19.37</v>
      </c>
      <c r="AG30" s="1" t="n">
        <v>17.57</v>
      </c>
      <c r="AH30" s="1" t="n">
        <v>16.54</v>
      </c>
      <c r="AI30" s="1" t="n">
        <v>16.71</v>
      </c>
      <c r="AJ30" s="1" t="n">
        <v>16.87</v>
      </c>
      <c r="AK30" s="1" t="n">
        <v>16.78</v>
      </c>
      <c r="AL30" s="1" t="n">
        <v>17.26</v>
      </c>
      <c r="AM30" s="1" t="n">
        <v>17.67</v>
      </c>
      <c r="AN30" s="1" t="n">
        <v>17.5</v>
      </c>
      <c r="AO30" s="1" t="n">
        <v>17.43</v>
      </c>
      <c r="AP30" s="1" t="n">
        <v>16.61</v>
      </c>
    </row>
    <row r="31" s="23" customFormat="true" ht="11" hidden="false" customHeight="false" outlineLevel="0" collapsed="false">
      <c r="A31" s="36" t="s">
        <v>35</v>
      </c>
      <c r="B31" s="1" t="n">
        <v>40.79</v>
      </c>
      <c r="C31" s="1" t="n">
        <v>35.38</v>
      </c>
      <c r="D31" s="1" t="n">
        <v>37.89</v>
      </c>
      <c r="E31" s="1" t="n">
        <v>35.9</v>
      </c>
      <c r="F31" s="1" t="n">
        <v>35.35</v>
      </c>
      <c r="G31" s="1" t="n">
        <v>43.51</v>
      </c>
      <c r="H31" s="1" t="n">
        <v>43.27</v>
      </c>
      <c r="I31" s="1" t="n">
        <v>40.22</v>
      </c>
      <c r="J31" s="1" t="n">
        <v>41.76</v>
      </c>
      <c r="K31" s="1" t="n">
        <v>45.93</v>
      </c>
      <c r="L31" s="1" t="n">
        <v>46.52</v>
      </c>
      <c r="M31" s="1" t="n">
        <v>44.15</v>
      </c>
      <c r="N31" s="1" t="n">
        <v>46.64</v>
      </c>
      <c r="O31" s="1" t="n">
        <v>48.97</v>
      </c>
      <c r="P31" s="1" t="n">
        <v>51.14</v>
      </c>
      <c r="Q31" s="1" t="n">
        <v>47.67</v>
      </c>
      <c r="R31" s="1" t="n">
        <v>50.57</v>
      </c>
      <c r="S31" s="1" t="n">
        <v>56.21</v>
      </c>
      <c r="T31" s="1" t="n">
        <v>60.71</v>
      </c>
      <c r="U31" s="1" t="n">
        <v>59.97</v>
      </c>
      <c r="V31" s="1" t="n">
        <v>57.92</v>
      </c>
      <c r="W31" s="1" t="n">
        <v>53.08</v>
      </c>
      <c r="X31" s="1" t="n">
        <v>57.34</v>
      </c>
      <c r="Y31" s="1" t="n">
        <v>59.73</v>
      </c>
      <c r="Z31" s="1" t="n">
        <v>49.24</v>
      </c>
      <c r="AA31" s="1" t="n">
        <v>44.89</v>
      </c>
      <c r="AB31" s="1" t="n">
        <v>47.78</v>
      </c>
      <c r="AC31" s="1" t="n">
        <v>50.6</v>
      </c>
      <c r="AD31" s="1" t="n">
        <v>49.61</v>
      </c>
      <c r="AE31" s="1" t="n">
        <v>48.97</v>
      </c>
      <c r="AF31" s="1" t="n">
        <v>44.85</v>
      </c>
      <c r="AG31" s="1" t="n">
        <v>45.51</v>
      </c>
      <c r="AH31" s="1" t="n">
        <v>44.78</v>
      </c>
      <c r="AI31" s="1" t="n">
        <v>36.93</v>
      </c>
      <c r="AJ31" s="1" t="n">
        <v>37.79</v>
      </c>
      <c r="AK31" s="1" t="n">
        <v>38.78</v>
      </c>
      <c r="AL31" s="1" t="n">
        <v>38.96</v>
      </c>
      <c r="AM31" s="1" t="n">
        <v>35.78</v>
      </c>
      <c r="AN31" s="1" t="n">
        <v>36.01</v>
      </c>
      <c r="AO31" s="1" t="n">
        <v>35.78</v>
      </c>
      <c r="AP31" s="1" t="n">
        <v>35.3</v>
      </c>
    </row>
    <row r="32" s="23" customFormat="true" ht="11" hidden="false" customHeight="false" outlineLevel="0" collapsed="false">
      <c r="A32" s="21" t="s">
        <v>36</v>
      </c>
      <c r="B32" s="1" t="n">
        <v>47.91</v>
      </c>
      <c r="C32" s="1" t="n">
        <v>46.41</v>
      </c>
      <c r="D32" s="1" t="n">
        <v>45.9</v>
      </c>
      <c r="E32" s="1" t="n">
        <v>44.17</v>
      </c>
      <c r="F32" s="1" t="n">
        <v>39.8</v>
      </c>
      <c r="G32" s="1" t="n">
        <v>39.62</v>
      </c>
      <c r="H32" s="1" t="n">
        <v>37.44</v>
      </c>
      <c r="I32" s="1" t="n">
        <v>34.76</v>
      </c>
      <c r="J32" s="1" t="n">
        <v>35.56</v>
      </c>
      <c r="K32" s="1" t="n">
        <v>33.57</v>
      </c>
      <c r="L32" s="1" t="n">
        <v>31.87</v>
      </c>
      <c r="M32" s="1" t="n">
        <v>30.88</v>
      </c>
      <c r="N32" s="1" t="n">
        <v>29.8</v>
      </c>
      <c r="O32" s="1" t="n">
        <v>31.05</v>
      </c>
      <c r="P32" s="1" t="n">
        <v>25.47</v>
      </c>
      <c r="Q32" s="1" t="n">
        <v>28.24</v>
      </c>
      <c r="R32" s="1" t="n">
        <v>24.48</v>
      </c>
      <c r="S32" s="1" t="n">
        <v>24.27</v>
      </c>
      <c r="T32" s="1" t="n">
        <v>25.88</v>
      </c>
      <c r="U32" s="1" t="n">
        <v>26.4</v>
      </c>
      <c r="V32" s="1" t="n">
        <v>25.88</v>
      </c>
      <c r="W32" s="1" t="n">
        <v>26.53</v>
      </c>
      <c r="X32" s="1" t="n">
        <v>24.13</v>
      </c>
      <c r="Y32" s="1" t="n">
        <v>21.88</v>
      </c>
      <c r="Z32" s="1" t="n">
        <v>24.13</v>
      </c>
      <c r="AA32" s="1" t="n">
        <v>26.54</v>
      </c>
      <c r="AB32" s="1" t="n">
        <v>28.46</v>
      </c>
      <c r="AC32" s="1" t="n">
        <v>29.18</v>
      </c>
      <c r="AD32" s="1" t="n">
        <v>32.04</v>
      </c>
      <c r="AE32" s="1" t="n">
        <v>32.72</v>
      </c>
      <c r="AF32" s="1" t="n">
        <v>32.5</v>
      </c>
      <c r="AG32" s="1" t="n">
        <v>33.29</v>
      </c>
      <c r="AH32" s="1" t="n">
        <v>34.01</v>
      </c>
      <c r="AI32" s="1" t="n">
        <v>34.89</v>
      </c>
      <c r="AJ32" s="1" t="n">
        <v>27.7</v>
      </c>
      <c r="AK32" s="1" t="n">
        <v>28.82</v>
      </c>
      <c r="AL32" s="1" t="n">
        <v>26.66</v>
      </c>
      <c r="AM32" s="1" t="n">
        <v>26.71</v>
      </c>
      <c r="AN32" s="1" t="n">
        <v>27.61</v>
      </c>
      <c r="AO32" s="1" t="n">
        <v>25.76</v>
      </c>
      <c r="AP32" s="1" t="n">
        <v>29.19</v>
      </c>
    </row>
    <row r="33" s="23" customFormat="true" ht="11" hidden="false" customHeight="false" outlineLevel="0" collapsed="false">
      <c r="A33" s="36" t="s">
        <v>37</v>
      </c>
      <c r="B33" s="1" t="n">
        <v>38.19</v>
      </c>
      <c r="C33" s="1" t="n">
        <v>36.82</v>
      </c>
      <c r="D33" s="1" t="n">
        <v>40.6</v>
      </c>
      <c r="E33" s="1" t="n">
        <v>41.54</v>
      </c>
      <c r="F33" s="1" t="n">
        <v>39.8</v>
      </c>
      <c r="G33" s="1" t="n">
        <v>35.28</v>
      </c>
      <c r="H33" s="1" t="n">
        <v>37.88</v>
      </c>
      <c r="I33" s="1" t="n">
        <v>36.51</v>
      </c>
      <c r="J33" s="1" t="n">
        <v>34.6</v>
      </c>
      <c r="K33" s="1" t="n">
        <v>33.79</v>
      </c>
      <c r="L33" s="1" t="n">
        <v>33.29</v>
      </c>
      <c r="M33" s="1" t="n">
        <v>31.38</v>
      </c>
      <c r="N33" s="1" t="n">
        <v>35.19</v>
      </c>
      <c r="O33" s="1" t="n">
        <v>35.46</v>
      </c>
      <c r="P33" s="1" t="n">
        <v>35.36</v>
      </c>
      <c r="Q33" s="1" t="n">
        <v>34.15</v>
      </c>
      <c r="R33" s="1" t="n">
        <v>37.9</v>
      </c>
      <c r="S33" s="1" t="n">
        <v>41.95</v>
      </c>
      <c r="T33" s="1" t="n">
        <v>36.92</v>
      </c>
      <c r="U33" s="1" t="n">
        <v>34.45</v>
      </c>
      <c r="V33" s="1" t="n">
        <v>32.59</v>
      </c>
      <c r="W33" s="1" t="n">
        <v>32.5</v>
      </c>
      <c r="X33" s="1" t="n">
        <v>33.36</v>
      </c>
      <c r="Y33" s="1" t="n">
        <v>34.22</v>
      </c>
      <c r="Z33" s="1" t="n">
        <v>33.91</v>
      </c>
      <c r="AA33" s="1" t="n">
        <v>32.51</v>
      </c>
      <c r="AB33" s="1" t="n">
        <v>33.04</v>
      </c>
      <c r="AC33" s="1" t="n">
        <v>31.55</v>
      </c>
      <c r="AD33" s="1" t="n">
        <v>31.46</v>
      </c>
      <c r="AE33" s="1" t="n">
        <v>30.74</v>
      </c>
      <c r="AF33" s="1" t="n">
        <v>29.14</v>
      </c>
      <c r="AG33" s="1" t="n">
        <v>27.02</v>
      </c>
      <c r="AH33" s="1" t="n">
        <v>26.59</v>
      </c>
      <c r="AI33" s="1" t="n">
        <v>31.52</v>
      </c>
      <c r="AJ33" s="1" t="n">
        <v>33.32</v>
      </c>
      <c r="AK33" s="1" t="n">
        <v>31.13</v>
      </c>
      <c r="AL33" s="1" t="n">
        <v>29.43</v>
      </c>
      <c r="AM33" s="1" t="n">
        <v>27.35</v>
      </c>
      <c r="AN33" s="1" t="n">
        <v>26.45</v>
      </c>
      <c r="AO33" s="1" t="n">
        <v>23.41</v>
      </c>
      <c r="AP33" s="1" t="n">
        <v>19.94</v>
      </c>
    </row>
    <row r="34" s="23" customFormat="true" ht="11" hidden="false" customHeight="false" outlineLevel="0" collapsed="false">
      <c r="A34" s="36" t="s">
        <v>38</v>
      </c>
      <c r="B34" s="1" t="s">
        <v>83</v>
      </c>
      <c r="C34" s="1" t="s">
        <v>83</v>
      </c>
      <c r="D34" s="1" t="s">
        <v>83</v>
      </c>
      <c r="E34" s="1" t="s">
        <v>83</v>
      </c>
      <c r="F34" s="1" t="s">
        <v>83</v>
      </c>
      <c r="G34" s="1" t="n">
        <v>23.45</v>
      </c>
      <c r="H34" s="1" t="n">
        <v>21</v>
      </c>
      <c r="I34" s="1" t="n">
        <v>21.74</v>
      </c>
      <c r="J34" s="1" t="n">
        <v>22.42</v>
      </c>
      <c r="K34" s="1" t="n">
        <v>19.33</v>
      </c>
      <c r="L34" s="1" t="n">
        <v>19.94</v>
      </c>
      <c r="M34" s="1" t="n">
        <v>21.87</v>
      </c>
      <c r="N34" s="1" t="n">
        <v>21.26</v>
      </c>
      <c r="O34" s="1" t="n">
        <v>20.83</v>
      </c>
      <c r="P34" s="1" t="n">
        <v>20.66</v>
      </c>
      <c r="Q34" s="1" t="n">
        <v>17.9</v>
      </c>
      <c r="R34" s="1" t="n">
        <v>19.25</v>
      </c>
      <c r="S34" s="1" t="n">
        <v>16.38</v>
      </c>
      <c r="T34" s="1" t="n">
        <v>18.92</v>
      </c>
      <c r="U34" s="1" t="n">
        <v>17.92</v>
      </c>
      <c r="V34" s="1" t="n">
        <v>18.43</v>
      </c>
      <c r="W34" s="1" t="n">
        <v>12.91</v>
      </c>
      <c r="X34" s="1" t="n">
        <v>15.31</v>
      </c>
      <c r="Y34" s="1" t="n">
        <v>15.16</v>
      </c>
      <c r="Z34" s="1" t="n">
        <v>15</v>
      </c>
      <c r="AA34" s="1" t="n">
        <v>16.6</v>
      </c>
      <c r="AB34" s="1" t="n">
        <v>19.08</v>
      </c>
      <c r="AC34" s="1" t="n">
        <v>15.36</v>
      </c>
      <c r="AD34" s="1" t="n">
        <v>17.2</v>
      </c>
      <c r="AE34" s="1" t="n">
        <v>17.21</v>
      </c>
      <c r="AF34" s="1" t="n">
        <v>17.7</v>
      </c>
      <c r="AG34" s="1" t="n">
        <v>20.1</v>
      </c>
      <c r="AH34" s="1" t="n">
        <v>15.38</v>
      </c>
      <c r="AI34" s="1" t="n">
        <v>14.69</v>
      </c>
      <c r="AJ34" s="1" t="n">
        <v>18.53</v>
      </c>
      <c r="AK34" s="1" t="n">
        <v>14.61</v>
      </c>
      <c r="AL34" s="1" t="n">
        <v>19.3</v>
      </c>
      <c r="AM34" s="1" t="n">
        <v>15.44</v>
      </c>
      <c r="AN34" s="1" t="n">
        <v>17.21</v>
      </c>
      <c r="AO34" s="1" t="n">
        <v>15.23</v>
      </c>
      <c r="AP34" s="1" t="n">
        <v>13.52</v>
      </c>
    </row>
    <row r="35" s="23" customFormat="true" ht="11" hidden="false" customHeight="false" outlineLevel="0" collapsed="false">
      <c r="A35" s="36" t="s">
        <v>39</v>
      </c>
      <c r="B35" s="1" t="n">
        <v>63.85</v>
      </c>
      <c r="C35" s="1" t="n">
        <v>61.83</v>
      </c>
      <c r="D35" s="1" t="n">
        <v>61.92</v>
      </c>
      <c r="E35" s="1" t="n">
        <v>61.24</v>
      </c>
      <c r="F35" s="1" t="n">
        <v>57.88</v>
      </c>
      <c r="G35" s="1" t="n">
        <v>54.9</v>
      </c>
      <c r="H35" s="1" t="n">
        <v>54.94</v>
      </c>
      <c r="I35" s="1" t="n">
        <v>55.41</v>
      </c>
      <c r="J35" s="1" t="n">
        <v>51.65</v>
      </c>
      <c r="K35" s="1" t="n">
        <v>49.49</v>
      </c>
      <c r="L35" s="1" t="n">
        <v>41.28</v>
      </c>
      <c r="M35" s="1" t="n">
        <v>40.04</v>
      </c>
      <c r="N35" s="1" t="n">
        <v>38.27</v>
      </c>
      <c r="O35" s="1" t="n">
        <v>35.14</v>
      </c>
      <c r="P35" s="1" t="n">
        <v>31.83</v>
      </c>
      <c r="Q35" s="1" t="n">
        <v>31.73</v>
      </c>
      <c r="R35" s="1" t="n">
        <v>29.12</v>
      </c>
      <c r="S35" s="1" t="n">
        <v>29.57</v>
      </c>
      <c r="T35" s="1" t="n">
        <v>30.48</v>
      </c>
      <c r="U35" s="1" t="n">
        <v>28.65</v>
      </c>
      <c r="V35" s="1" t="n">
        <v>20.63</v>
      </c>
      <c r="W35" s="1" t="n">
        <v>26.91</v>
      </c>
      <c r="X35" s="1" t="n">
        <v>30.84</v>
      </c>
      <c r="Y35" s="1" t="n">
        <v>33.22</v>
      </c>
      <c r="Z35" s="1" t="n">
        <v>37.77</v>
      </c>
      <c r="AA35" s="1" t="n">
        <v>37.31</v>
      </c>
      <c r="AB35" s="1" t="n">
        <v>38.66</v>
      </c>
      <c r="AC35" s="1" t="n">
        <v>36.68</v>
      </c>
      <c r="AD35" s="1" t="n">
        <v>40.6</v>
      </c>
      <c r="AE35" s="1" t="n">
        <v>31.34</v>
      </c>
      <c r="AF35" s="1" t="n">
        <v>32.71</v>
      </c>
      <c r="AG35" s="1" t="n">
        <v>30.43</v>
      </c>
      <c r="AH35" s="1" t="n">
        <v>23.8</v>
      </c>
      <c r="AI35" s="1" t="n">
        <v>24.16</v>
      </c>
      <c r="AJ35" s="1" t="n">
        <v>28.57</v>
      </c>
      <c r="AK35" s="1" t="n">
        <v>31.61</v>
      </c>
      <c r="AL35" s="1" t="n">
        <v>30.7</v>
      </c>
      <c r="AM35" s="1" t="n">
        <v>33.63</v>
      </c>
      <c r="AN35" s="1" t="n">
        <v>38.98</v>
      </c>
      <c r="AO35" s="1" t="n">
        <v>36.56</v>
      </c>
      <c r="AP35" s="1" t="n">
        <v>29.51</v>
      </c>
    </row>
    <row r="36" s="23" customFormat="true" ht="11" hidden="false" customHeight="false" outlineLevel="0" collapsed="false">
      <c r="A36" s="36" t="s">
        <v>40</v>
      </c>
      <c r="B36" s="1" t="n">
        <v>11.19</v>
      </c>
      <c r="C36" s="1" t="n">
        <v>11.51</v>
      </c>
      <c r="D36" s="1" t="n">
        <v>11.03</v>
      </c>
      <c r="E36" s="1" t="n">
        <v>10.84</v>
      </c>
      <c r="F36" s="1" t="n">
        <v>9.45</v>
      </c>
      <c r="G36" s="1" t="n">
        <v>9.16</v>
      </c>
      <c r="H36" s="1" t="n">
        <v>9.46</v>
      </c>
      <c r="I36" s="1" t="n">
        <v>10.42</v>
      </c>
      <c r="J36" s="1" t="n">
        <v>8.76</v>
      </c>
      <c r="K36" s="1" t="n">
        <v>8.24</v>
      </c>
      <c r="L36" s="1" t="n">
        <v>7.13</v>
      </c>
      <c r="M36" s="1" t="n">
        <v>7.75</v>
      </c>
      <c r="N36" s="1" t="n">
        <v>7.61</v>
      </c>
      <c r="O36" s="1" t="n">
        <v>7.22</v>
      </c>
      <c r="P36" s="1" t="n">
        <v>8.62</v>
      </c>
      <c r="Q36" s="1" t="n">
        <v>7.63</v>
      </c>
      <c r="R36" s="1" t="n">
        <v>6.71</v>
      </c>
      <c r="S36" s="1" t="n">
        <v>7.02</v>
      </c>
      <c r="T36" s="1" t="n">
        <v>6.7</v>
      </c>
      <c r="U36" s="1" t="n">
        <v>5.96</v>
      </c>
      <c r="V36" s="1" t="n">
        <v>6.18</v>
      </c>
      <c r="W36" s="1" t="n">
        <v>6.44</v>
      </c>
      <c r="X36" s="1" t="n">
        <v>5.69</v>
      </c>
      <c r="Y36" s="1" t="n">
        <v>4.4</v>
      </c>
      <c r="Z36" s="1" t="n">
        <v>4.79</v>
      </c>
      <c r="AA36" s="1" t="n">
        <v>5.17</v>
      </c>
      <c r="AB36" s="1" t="n">
        <v>4.96</v>
      </c>
      <c r="AC36" s="1" t="n">
        <v>5.58</v>
      </c>
      <c r="AD36" s="1" t="n">
        <v>5.83</v>
      </c>
      <c r="AE36" s="1" t="n">
        <v>5.42</v>
      </c>
      <c r="AF36" s="1" t="n">
        <v>4.63</v>
      </c>
      <c r="AG36" s="1" t="n">
        <v>4.55</v>
      </c>
      <c r="AH36" s="1" t="n">
        <v>3.8</v>
      </c>
      <c r="AI36" s="1" t="n">
        <v>4.17</v>
      </c>
      <c r="AJ36" s="1" t="n">
        <v>4.6</v>
      </c>
      <c r="AK36" s="1" t="n">
        <v>3.86</v>
      </c>
      <c r="AL36" s="1" t="n">
        <v>4.19</v>
      </c>
      <c r="AM36" s="1" t="n">
        <v>4.05</v>
      </c>
      <c r="AN36" s="1" t="n">
        <v>3.65</v>
      </c>
      <c r="AO36" s="1" t="n">
        <v>3.4</v>
      </c>
      <c r="AP36" s="1" t="n">
        <v>3.2</v>
      </c>
    </row>
    <row r="37" s="23" customFormat="true" ht="11" hidden="false" customHeight="false" outlineLevel="0" collapsed="false">
      <c r="A37" s="36" t="s">
        <v>41</v>
      </c>
      <c r="B37" s="1" t="n">
        <v>57</v>
      </c>
      <c r="C37" s="1" t="s">
        <v>83</v>
      </c>
      <c r="D37" s="1" t="s">
        <v>83</v>
      </c>
      <c r="E37" s="1" t="s">
        <v>83</v>
      </c>
      <c r="F37" s="1" t="s">
        <v>83</v>
      </c>
      <c r="G37" s="1" t="n">
        <v>46</v>
      </c>
      <c r="H37" s="1" t="s">
        <v>83</v>
      </c>
      <c r="I37" s="1" t="s">
        <v>83</v>
      </c>
      <c r="J37" s="1" t="s">
        <v>83</v>
      </c>
      <c r="K37" s="1" t="s">
        <v>83</v>
      </c>
      <c r="L37" s="1" t="s">
        <v>83</v>
      </c>
      <c r="M37" s="1" t="s">
        <v>83</v>
      </c>
      <c r="N37" s="1" t="s">
        <v>83</v>
      </c>
      <c r="O37" s="1" t="s">
        <v>83</v>
      </c>
      <c r="P37" s="1" t="s">
        <v>83</v>
      </c>
      <c r="Q37" s="1" t="s">
        <v>83</v>
      </c>
      <c r="R37" s="1" t="s">
        <v>83</v>
      </c>
      <c r="S37" s="1" t="s">
        <v>83</v>
      </c>
      <c r="T37" s="1" t="s">
        <v>83</v>
      </c>
      <c r="U37" s="1" t="s">
        <v>83</v>
      </c>
      <c r="V37" s="1" t="n">
        <v>45</v>
      </c>
      <c r="W37" s="1" t="s">
        <v>83</v>
      </c>
      <c r="X37" s="1" t="s">
        <v>83</v>
      </c>
      <c r="Y37" s="1" t="s">
        <v>83</v>
      </c>
      <c r="Z37" s="1" t="s">
        <v>83</v>
      </c>
      <c r="AA37" s="1" t="s">
        <v>83</v>
      </c>
      <c r="AB37" s="1" t="s">
        <v>83</v>
      </c>
      <c r="AC37" s="1" t="s">
        <v>83</v>
      </c>
      <c r="AD37" s="1" t="s">
        <v>83</v>
      </c>
      <c r="AE37" s="1" t="s">
        <v>83</v>
      </c>
      <c r="AF37" s="1" t="n">
        <v>45.96</v>
      </c>
      <c r="AG37" s="1" t="n">
        <v>48.14</v>
      </c>
      <c r="AH37" s="1" t="n">
        <v>48</v>
      </c>
      <c r="AI37" s="1" t="n">
        <v>48.11</v>
      </c>
      <c r="AJ37" s="1" t="n">
        <v>44.98</v>
      </c>
      <c r="AK37" s="1" t="n">
        <v>47.14</v>
      </c>
      <c r="AL37" s="1" t="n">
        <v>48.03</v>
      </c>
      <c r="AM37" s="1" t="n">
        <v>46.8</v>
      </c>
      <c r="AN37" s="1" t="n">
        <v>44.77</v>
      </c>
      <c r="AO37" s="1" t="n">
        <v>46.07</v>
      </c>
      <c r="AP37" s="1" t="n">
        <v>45.08</v>
      </c>
    </row>
    <row r="38" s="23" customFormat="true" ht="11" hidden="false" customHeight="false" outlineLevel="0" collapsed="false">
      <c r="A38" s="21" t="s">
        <v>42</v>
      </c>
      <c r="B38" s="1" t="s">
        <v>83</v>
      </c>
      <c r="C38" s="1" t="s">
        <v>83</v>
      </c>
      <c r="D38" s="1" t="s">
        <v>83</v>
      </c>
      <c r="E38" s="1" t="s">
        <v>83</v>
      </c>
      <c r="F38" s="1" t="s">
        <v>83</v>
      </c>
      <c r="G38" s="1" t="n">
        <v>20.1</v>
      </c>
      <c r="H38" s="1" t="n">
        <v>21.63</v>
      </c>
      <c r="I38" s="1" t="n">
        <v>21.64</v>
      </c>
      <c r="J38" s="1" t="n">
        <v>21.78</v>
      </c>
      <c r="K38" s="1" t="n">
        <v>18</v>
      </c>
      <c r="L38" s="1" t="s">
        <v>83</v>
      </c>
      <c r="M38" s="1" t="n">
        <v>13.64</v>
      </c>
      <c r="N38" s="1" t="n">
        <v>13.83</v>
      </c>
      <c r="O38" s="1" t="n">
        <v>13.78</v>
      </c>
      <c r="P38" s="1" t="n">
        <v>14.59</v>
      </c>
      <c r="Q38" s="1" t="n">
        <v>16.53</v>
      </c>
      <c r="R38" s="1" t="n">
        <v>21.82</v>
      </c>
      <c r="S38" s="1" t="n">
        <v>23.12</v>
      </c>
      <c r="T38" s="1" t="n">
        <v>26.62</v>
      </c>
      <c r="U38" s="1" t="n">
        <v>27.28</v>
      </c>
      <c r="V38" s="1" t="n">
        <v>25.33</v>
      </c>
      <c r="W38" s="1" t="n">
        <v>24.7</v>
      </c>
      <c r="X38" s="1" t="n">
        <v>30.12</v>
      </c>
      <c r="Y38" s="1" t="n">
        <v>33.08</v>
      </c>
      <c r="Z38" s="1" t="n">
        <v>29.83</v>
      </c>
      <c r="AA38" s="1" t="n">
        <v>29.92</v>
      </c>
      <c r="AB38" s="1" t="n">
        <v>31.62</v>
      </c>
      <c r="AC38" s="1" t="n">
        <v>29</v>
      </c>
      <c r="AD38" s="1" t="n">
        <v>28.98</v>
      </c>
      <c r="AE38" s="1" t="n">
        <v>27.82</v>
      </c>
      <c r="AF38" s="1" t="n">
        <v>30.15</v>
      </c>
      <c r="AG38" s="1" t="n">
        <v>41.34</v>
      </c>
      <c r="AH38" s="1" t="n">
        <v>49.02</v>
      </c>
      <c r="AI38" s="1" t="n">
        <v>51.31</v>
      </c>
      <c r="AJ38" s="1" t="n">
        <v>56.54</v>
      </c>
      <c r="AK38" s="1" t="n">
        <v>56.54</v>
      </c>
      <c r="AL38" s="1" t="n">
        <v>57.54</v>
      </c>
      <c r="AM38" s="1" t="n">
        <v>57.93</v>
      </c>
      <c r="AN38" s="1" t="s">
        <v>83</v>
      </c>
      <c r="AO38" s="1" t="s">
        <v>83</v>
      </c>
      <c r="AP38" s="1" t="s">
        <v>83</v>
      </c>
    </row>
    <row r="39" s="23" customFormat="true" ht="11" hidden="false" customHeight="false" outlineLevel="0" collapsed="false">
      <c r="A39" s="36" t="s">
        <v>43</v>
      </c>
      <c r="B39" s="1" t="n">
        <v>11</v>
      </c>
      <c r="C39" s="1" t="s">
        <v>83</v>
      </c>
      <c r="D39" s="1" t="s">
        <v>83</v>
      </c>
      <c r="E39" s="1" t="s">
        <v>83</v>
      </c>
      <c r="F39" s="1" t="s">
        <v>83</v>
      </c>
      <c r="G39" s="1" t="n">
        <v>15.63</v>
      </c>
      <c r="H39" s="1" t="n">
        <v>14.69</v>
      </c>
      <c r="I39" s="1" t="n">
        <v>14.03</v>
      </c>
      <c r="J39" s="1" t="n">
        <v>12.44</v>
      </c>
      <c r="K39" s="1" t="n">
        <v>10.56</v>
      </c>
      <c r="L39" s="1" t="n">
        <v>11.63</v>
      </c>
      <c r="M39" s="1" t="n">
        <v>14.25</v>
      </c>
      <c r="N39" s="1" t="n">
        <v>14.06</v>
      </c>
      <c r="O39" s="1" t="n">
        <v>12.35</v>
      </c>
      <c r="P39" s="1" t="n">
        <v>11.63</v>
      </c>
      <c r="Q39" s="1" t="n">
        <v>14.32</v>
      </c>
      <c r="R39" s="1" t="n">
        <v>15.51</v>
      </c>
      <c r="S39" s="1" t="n">
        <v>18.12</v>
      </c>
      <c r="T39" s="1" t="n">
        <v>18.11</v>
      </c>
      <c r="U39" s="1" t="n">
        <v>16.39</v>
      </c>
      <c r="V39" s="1" t="n">
        <v>15.07</v>
      </c>
      <c r="W39" s="1" t="n">
        <v>17.41</v>
      </c>
      <c r="X39" s="1" t="n">
        <v>14.89</v>
      </c>
      <c r="Y39" s="1" t="n">
        <v>16.73</v>
      </c>
      <c r="Z39" s="1" t="n">
        <v>16.36</v>
      </c>
      <c r="AA39" s="1" t="n">
        <v>14.57</v>
      </c>
      <c r="AB39" s="1" t="n">
        <v>13.56</v>
      </c>
      <c r="AC39" s="1" t="n">
        <v>12.05</v>
      </c>
      <c r="AD39" s="1" t="n">
        <v>17.42</v>
      </c>
      <c r="AE39" s="1" t="n">
        <v>21.24</v>
      </c>
      <c r="AF39" s="1" t="n">
        <v>20.6</v>
      </c>
      <c r="AG39" s="1" t="n">
        <v>17.43</v>
      </c>
      <c r="AH39" s="1" t="n">
        <v>23.81</v>
      </c>
      <c r="AI39" s="1" t="n">
        <v>34.1</v>
      </c>
      <c r="AJ39" s="1" t="n">
        <v>15.49</v>
      </c>
      <c r="AK39" s="1" t="n">
        <v>18.45</v>
      </c>
      <c r="AL39" s="1" t="n">
        <v>17.57</v>
      </c>
      <c r="AM39" s="1" t="n">
        <v>18.65</v>
      </c>
      <c r="AN39" s="1" t="n">
        <v>21.14</v>
      </c>
      <c r="AO39" s="1" t="n">
        <v>24.07</v>
      </c>
      <c r="AP39" s="1" t="n">
        <v>27.32</v>
      </c>
    </row>
    <row r="40" s="23" customFormat="true" ht="11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K40" s="1"/>
      <c r="L40" s="1"/>
      <c r="N40" s="1"/>
      <c r="O40" s="1"/>
      <c r="P40" s="1"/>
      <c r="Q40" s="1"/>
      <c r="R40" s="1"/>
    </row>
    <row r="41" s="23" customFormat="true" ht="11" hidden="false" customHeight="false" outlineLevel="0" collapsed="false"/>
    <row r="42" s="23" customFormat="true" ht="11" hidden="false" customHeight="false" outlineLevel="0" collapsed="false">
      <c r="A42" s="23" t="s">
        <v>68</v>
      </c>
      <c r="G42" s="1" t="n">
        <f aca="false">'Data Help'!H54</f>
        <v>26.287517638534</v>
      </c>
      <c r="H42" s="1"/>
      <c r="I42" s="1"/>
      <c r="J42" s="1"/>
      <c r="K42" s="1"/>
      <c r="L42" s="1" t="n">
        <f aca="false">'Data Help'!M54</f>
        <v>22.0891773798151</v>
      </c>
      <c r="M42" s="1"/>
      <c r="N42" s="1"/>
      <c r="O42" s="1"/>
      <c r="P42" s="1"/>
      <c r="Q42" s="1" t="n">
        <f aca="false">'Data Help'!R54</f>
        <v>20.6484876048703</v>
      </c>
      <c r="R42" s="1"/>
      <c r="S42" s="1"/>
      <c r="T42" s="1"/>
      <c r="U42" s="1"/>
      <c r="V42" s="1" t="n">
        <f aca="false">'Data Help'!W54</f>
        <v>16.6071356949025</v>
      </c>
      <c r="W42" s="1"/>
      <c r="X42" s="1"/>
      <c r="Y42" s="1"/>
      <c r="Z42" s="1"/>
      <c r="AA42" s="1" t="n">
        <f aca="false">'Data Help'!AB54</f>
        <v>18.7422895260219</v>
      </c>
      <c r="AB42" s="1"/>
      <c r="AC42" s="1"/>
      <c r="AF42" s="1" t="n">
        <f aca="false">'Data Help'!AG54</f>
        <v>17.5808148404435</v>
      </c>
      <c r="AG42" s="1"/>
      <c r="AH42" s="1"/>
      <c r="AI42" s="1"/>
      <c r="AJ42" s="1"/>
      <c r="AK42" s="1" t="n">
        <f aca="false">'Data Help'!AL54</f>
        <v>15.8632399137888</v>
      </c>
      <c r="AL42" s="1"/>
      <c r="AM42" s="1"/>
      <c r="AN42" s="1"/>
      <c r="AO42" s="1"/>
      <c r="AP42" s="1" t="n">
        <f aca="false">'Data Help'!AQ54</f>
        <v>16.0779669072363</v>
      </c>
    </row>
    <row r="43" s="23" customFormat="true" ht="11" hidden="false" customHeight="false" outlineLevel="0" collapsed="false">
      <c r="A43" s="23" t="s">
        <v>46</v>
      </c>
      <c r="G43" s="1" t="n">
        <v>17</v>
      </c>
      <c r="H43" s="1"/>
      <c r="I43" s="1"/>
      <c r="J43" s="1"/>
      <c r="K43" s="1"/>
      <c r="L43" s="1" t="n">
        <v>12.7</v>
      </c>
      <c r="M43" s="1"/>
      <c r="N43" s="1"/>
      <c r="O43" s="1"/>
      <c r="P43" s="1"/>
      <c r="Q43" s="1" t="n">
        <v>11.8</v>
      </c>
      <c r="R43" s="1"/>
      <c r="S43" s="1"/>
      <c r="T43" s="1"/>
      <c r="U43" s="1"/>
      <c r="V43" s="1" t="n">
        <v>10.3</v>
      </c>
      <c r="W43" s="1"/>
      <c r="X43" s="1"/>
      <c r="Y43" s="1"/>
      <c r="Z43" s="1"/>
      <c r="AA43" s="1" t="n">
        <v>10.7</v>
      </c>
      <c r="AB43" s="1"/>
      <c r="AC43" s="1"/>
      <c r="AF43" s="1" t="n">
        <v>8.7</v>
      </c>
      <c r="AG43" s="1"/>
      <c r="AH43" s="1"/>
      <c r="AI43" s="1"/>
      <c r="AJ43" s="1"/>
      <c r="AK43" s="1" t="n">
        <v>8.3</v>
      </c>
      <c r="AL43" s="1"/>
      <c r="AM43" s="1"/>
      <c r="AN43" s="1"/>
      <c r="AO43" s="1" t="n">
        <v>7</v>
      </c>
      <c r="AP43" s="1" t="n">
        <v>7.1</v>
      </c>
    </row>
    <row r="44" s="23" customFormat="true" ht="11" hidden="false" customHeight="false" outlineLevel="0" collapsed="false">
      <c r="A44" s="23" t="s">
        <v>47</v>
      </c>
      <c r="B44" s="1" t="n">
        <f aca="false">'Data Help'!C115</f>
        <v>30.5280988163783</v>
      </c>
      <c r="G44" s="1" t="n">
        <f aca="false">'Data Help'!H115</f>
        <v>36.9693594485541</v>
      </c>
      <c r="H44" s="1"/>
      <c r="I44" s="1"/>
      <c r="J44" s="1"/>
      <c r="K44" s="1"/>
      <c r="L44" s="1" t="n">
        <f aca="false">'Data Help'!M115</f>
        <v>34.7703929068848</v>
      </c>
      <c r="M44" s="1"/>
      <c r="N44" s="1"/>
      <c r="O44" s="1"/>
      <c r="P44" s="1"/>
      <c r="Q44" s="1" t="n">
        <f aca="false">'Data Help'!R115</f>
        <v>26.4494989850316</v>
      </c>
      <c r="R44" s="1"/>
      <c r="S44" s="1"/>
      <c r="T44" s="1"/>
      <c r="U44" s="1"/>
      <c r="V44" s="1" t="n">
        <f aca="false">'Data Help'!W115</f>
        <v>20.7939024689083</v>
      </c>
      <c r="W44" s="1"/>
      <c r="X44" s="1"/>
      <c r="Y44" s="1"/>
      <c r="Z44" s="1"/>
      <c r="AA44" s="1" t="n">
        <f aca="false">'Data Help'!AB115</f>
        <v>22.4984222542584</v>
      </c>
      <c r="AB44" s="1"/>
      <c r="AC44" s="1"/>
      <c r="AF44" s="1" t="n">
        <f aca="false">'Data Help'!AG115</f>
        <v>20.4283480622564</v>
      </c>
      <c r="AG44" s="1"/>
      <c r="AH44" s="1"/>
      <c r="AI44" s="1"/>
      <c r="AJ44" s="1"/>
      <c r="AK44" s="1" t="n">
        <f aca="false">'Data Help'!AL115</f>
        <v>17.0729750939496</v>
      </c>
      <c r="AL44" s="1"/>
      <c r="AM44" s="1"/>
      <c r="AN44" s="1"/>
      <c r="AO44" s="1"/>
      <c r="AP44" s="1" t="n">
        <f aca="false">'Data Help'!AQ115</f>
        <v>15.7164681234673</v>
      </c>
    </row>
    <row r="45" s="23" customFormat="true" ht="11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s="23" customFormat="true" ht="11" hidden="false" customHeight="false" outlineLevel="0" collapsed="false">
      <c r="A46" s="23" t="s">
        <v>48</v>
      </c>
      <c r="G46" s="1" t="n">
        <v>27.6</v>
      </c>
      <c r="H46" s="1"/>
      <c r="I46" s="1"/>
      <c r="J46" s="1"/>
      <c r="K46" s="1"/>
      <c r="L46" s="1" t="n">
        <v>24</v>
      </c>
      <c r="M46" s="1"/>
      <c r="N46" s="1"/>
      <c r="O46" s="1"/>
      <c r="P46" s="1"/>
      <c r="Q46" s="1" t="n">
        <v>21.6</v>
      </c>
      <c r="R46" s="1"/>
      <c r="S46" s="1"/>
      <c r="T46" s="1"/>
      <c r="U46" s="1"/>
      <c r="V46" s="1" t="n">
        <v>18.5</v>
      </c>
      <c r="W46" s="1"/>
      <c r="X46" s="1"/>
      <c r="Y46" s="1"/>
      <c r="Z46" s="1"/>
      <c r="AA46" s="1" t="n">
        <v>18.1</v>
      </c>
      <c r="AB46" s="1"/>
      <c r="AC46" s="1"/>
      <c r="AF46" s="1" t="n">
        <v>15.9</v>
      </c>
      <c r="AG46" s="1"/>
      <c r="AH46" s="1"/>
      <c r="AI46" s="1"/>
      <c r="AJ46" s="1"/>
      <c r="AK46" s="1" t="n">
        <v>13.4</v>
      </c>
      <c r="AL46" s="1"/>
      <c r="AM46" s="1"/>
      <c r="AN46" s="1"/>
      <c r="AO46" s="1" t="n">
        <v>12.4</v>
      </c>
      <c r="AP46" s="1" t="n">
        <v>11.6</v>
      </c>
    </row>
    <row r="47" s="23" customFormat="true" ht="11" hidden="false" customHeight="false" outlineLevel="0" collapsed="false">
      <c r="A47" s="23" t="s">
        <v>69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s="23" customFormat="true" ht="11" hidden="false" customHeight="false" outlineLevel="0" collapsed="false">
      <c r="A48" s="23" t="s">
        <v>70</v>
      </c>
      <c r="Q48" s="23" t="n">
        <v>9.8</v>
      </c>
      <c r="V48" s="23" t="n">
        <v>7.9</v>
      </c>
      <c r="AA48" s="23" t="n">
        <v>7.5</v>
      </c>
      <c r="AF48" s="1" t="n">
        <v>6.7</v>
      </c>
      <c r="AG48" s="1"/>
      <c r="AH48" s="1"/>
      <c r="AI48" s="1"/>
      <c r="AJ48" s="1"/>
      <c r="AK48" s="1" t="n">
        <v>5.6</v>
      </c>
      <c r="AL48" s="1"/>
      <c r="AM48" s="1"/>
      <c r="AN48" s="1"/>
      <c r="AO48" s="1" t="n">
        <v>5</v>
      </c>
      <c r="AP48" s="1"/>
    </row>
    <row r="49" s="23" customFormat="true" ht="11" hidden="false" customHeight="false" outlineLevel="0" collapsed="false"/>
    <row r="50" s="23" customFormat="true" ht="11" hidden="false" customHeight="false" outlineLevel="0" collapsed="false">
      <c r="A50" s="38" t="s">
        <v>53</v>
      </c>
    </row>
    <row r="51" s="23" customFormat="true" ht="11" hidden="false" customHeight="false" outlineLevel="0" collapsed="false">
      <c r="A51" s="23" t="s">
        <v>81</v>
      </c>
    </row>
    <row r="52" s="23" customFormat="true" ht="11" hidden="false" customHeight="false" outlineLevel="0" collapsed="false">
      <c r="A52" s="23" t="s">
        <v>84</v>
      </c>
    </row>
    <row r="53" s="23" customFormat="true" ht="11" hidden="false" customHeight="false" outlineLevel="0" collapsed="false">
      <c r="A53" s="23" t="s">
        <v>85</v>
      </c>
    </row>
    <row r="54" s="23" customFormat="true" ht="11" hidden="false" customHeight="false" outlineLevel="0" collapsed="false"/>
    <row r="55" s="23" customFormat="true" ht="11" hidden="false" customHeight="false" outlineLevel="0" collapsed="false"/>
    <row r="56" s="23" customFormat="true" ht="11" hidden="false" customHeight="false" outlineLevel="0" collapsed="false"/>
    <row r="57" s="23" customFormat="true" ht="11" hidden="false" customHeight="false" outlineLevel="0" collapsed="false"/>
    <row r="58" s="23" customFormat="true" ht="11" hidden="false" customHeight="false" outlineLevel="0" collapsed="false"/>
    <row r="59" s="23" customFormat="true" ht="11" hidden="false" customHeight="false" outlineLevel="0" collapsed="false"/>
    <row r="60" s="23" customFormat="true" ht="11" hidden="false" customHeight="false" outlineLevel="0" collapsed="false"/>
    <row r="61" s="23" customFormat="true" ht="11" hidden="false" customHeight="false" outlineLevel="0" collapsed="false"/>
    <row r="62" s="23" customFormat="true" ht="11" hidden="false" customHeight="false" outlineLevel="0" collapsed="false"/>
    <row r="63" s="23" customFormat="true" ht="11" hidden="false" customHeight="false" outlineLevel="0" collapsed="false"/>
    <row r="64" s="23" customFormat="true" ht="11" hidden="false" customHeight="false" outlineLevel="0" collapsed="false"/>
    <row r="65" s="23" customFormat="true" ht="11" hidden="false" customHeight="false" outlineLevel="0" collapsed="false"/>
    <row r="66" s="23" customFormat="true" ht="11" hidden="false" customHeight="false" outlineLevel="0" collapsed="false"/>
    <row r="67" s="23" customFormat="true" ht="11" hidden="false" customHeight="false" outlineLevel="0" collapsed="false"/>
    <row r="68" s="23" customFormat="true" ht="11" hidden="false" customHeight="false" outlineLevel="0" collapsed="false"/>
    <row r="69" s="23" customFormat="true" ht="11" hidden="false" customHeight="false" outlineLevel="0" collapsed="false"/>
    <row r="70" s="23" customFormat="true" ht="11" hidden="false" customHeight="false" outlineLevel="0" collapsed="false"/>
    <row r="71" s="23" customFormat="true" ht="11" hidden="false" customHeight="false" outlineLevel="0" collapsed="false"/>
    <row r="72" s="23" customFormat="true" ht="11" hidden="false" customHeight="false" outlineLevel="0" collapsed="false"/>
    <row r="73" s="23" customFormat="true" ht="11" hidden="false" customHeight="false" outlineLevel="0" collapsed="false"/>
    <row r="74" s="23" customFormat="true" ht="11" hidden="false" customHeight="false" outlineLevel="0" collapsed="false"/>
    <row r="75" s="23" customFormat="true" ht="11" hidden="false" customHeight="false" outlineLevel="0" collapsed="false"/>
    <row r="76" s="23" customFormat="true" ht="11" hidden="false" customHeight="false" outlineLevel="0" collapsed="false"/>
    <row r="77" s="23" customFormat="true" ht="11" hidden="false" customHeight="false" outlineLevel="0" collapsed="false"/>
    <row r="78" s="23" customFormat="true" ht="11" hidden="false" customHeight="false" outlineLevel="0" collapsed="false"/>
    <row r="79" s="23" customFormat="true" ht="11" hidden="false" customHeight="false" outlineLevel="0" collapsed="false"/>
    <row r="80" s="23" customFormat="true" ht="11" hidden="false" customHeight="false" outlineLevel="0" collapsed="false"/>
    <row r="81" s="23" customFormat="true" ht="11" hidden="false" customHeight="false" outlineLevel="0" collapsed="false"/>
  </sheetData>
  <hyperlinks>
    <hyperlink ref="A2" r:id="rId1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42" activeCellId="0" sqref="D42"/>
    </sheetView>
  </sheetViews>
  <sheetFormatPr defaultColWidth="11.70703125" defaultRowHeight="10" zeroHeight="false" outlineLevelRow="0" outlineLevelCol="0"/>
  <cols>
    <col collapsed="false" customWidth="true" hidden="false" outlineLevel="0" max="1" min="1" style="47" width="18.85"/>
    <col collapsed="false" customWidth="true" hidden="false" outlineLevel="0" max="2" min="2" style="47" width="4.57"/>
    <col collapsed="false" customWidth="true" hidden="false" outlineLevel="0" max="3" min="3" style="47" width="4.99"/>
    <col collapsed="false" customWidth="true" hidden="false" outlineLevel="0" max="4" min="4" style="47" width="4.13"/>
    <col collapsed="false" customWidth="true" hidden="false" outlineLevel="0" max="6" min="5" style="47" width="3.71"/>
    <col collapsed="false" customWidth="true" hidden="false" outlineLevel="0" max="7" min="7" style="47" width="4.28"/>
    <col collapsed="false" customWidth="true" hidden="false" outlineLevel="0" max="10" min="8" style="47" width="3.71"/>
    <col collapsed="false" customWidth="true" hidden="false" outlineLevel="0" max="16" min="11" style="47" width="4.28"/>
    <col collapsed="false" customWidth="true" hidden="false" outlineLevel="0" max="17" min="17" style="47" width="3.71"/>
    <col collapsed="false" customWidth="true" hidden="false" outlineLevel="0" max="18" min="18" style="47" width="4.42"/>
    <col collapsed="false" customWidth="true" hidden="false" outlineLevel="0" max="20" min="19" style="47" width="3.71"/>
    <col collapsed="false" customWidth="true" hidden="false" outlineLevel="0" max="28" min="21" style="47" width="4.28"/>
    <col collapsed="false" customWidth="true" hidden="false" outlineLevel="0" max="29" min="29" style="47" width="3.71"/>
    <col collapsed="false" customWidth="true" hidden="false" outlineLevel="0" max="38" min="30" style="47" width="4.28"/>
    <col collapsed="false" customWidth="true" hidden="false" outlineLevel="0" max="39" min="39" style="47" width="3.71"/>
    <col collapsed="false" customWidth="true" hidden="false" outlineLevel="0" max="43" min="40" style="47" width="4.28"/>
    <col collapsed="false" customWidth="true" hidden="false" outlineLevel="0" max="44" min="44" style="47" width="3.71"/>
    <col collapsed="false" customWidth="true" hidden="false" outlineLevel="0" max="45" min="45" style="47" width="5.71"/>
    <col collapsed="false" customWidth="false" hidden="false" outlineLevel="0" max="46" min="46" style="47" width="11.71"/>
    <col collapsed="false" customWidth="true" hidden="false" outlineLevel="0" max="47" min="47" style="47" width="7.56"/>
    <col collapsed="false" customWidth="false" hidden="false" outlineLevel="0" max="257" min="48" style="47" width="11.71"/>
  </cols>
  <sheetData>
    <row r="1" s="31" customFormat="true" ht="12" hidden="false" customHeight="false" outlineLevel="0" collapsed="false">
      <c r="A1" s="26" t="s">
        <v>65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12" hidden="false" customHeight="false" outlineLevel="0" collapsed="false">
      <c r="A2" s="30" t="s">
        <v>66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3" customFormat="true" ht="11" hidden="false" customHeight="false" outlineLevel="0" collapsed="false">
      <c r="A3" s="32"/>
      <c r="B3" s="32"/>
      <c r="C3" s="32"/>
      <c r="E3" s="32"/>
      <c r="F3" s="32"/>
      <c r="G3" s="32"/>
      <c r="H3" s="32"/>
      <c r="I3" s="32"/>
      <c r="J3" s="32"/>
      <c r="K3" s="32"/>
      <c r="L3" s="32"/>
      <c r="N3" s="32"/>
      <c r="O3" s="32"/>
      <c r="P3" s="32"/>
      <c r="Q3" s="32"/>
      <c r="S3" s="32"/>
      <c r="T3" s="32"/>
    </row>
    <row r="4" s="23" customFormat="true" ht="11" hidden="false" customHeight="false" outlineLevel="0" collapsed="false">
      <c r="A4" s="34" t="s">
        <v>86</v>
      </c>
      <c r="B4" s="34"/>
      <c r="C4" s="34"/>
      <c r="D4" s="48"/>
      <c r="E4" s="34"/>
      <c r="F4" s="34"/>
      <c r="G4" s="34"/>
      <c r="H4" s="34"/>
      <c r="I4" s="34"/>
      <c r="J4" s="34"/>
      <c r="K4" s="34"/>
      <c r="L4" s="34"/>
      <c r="M4" s="48"/>
      <c r="N4" s="34"/>
      <c r="O4" s="34"/>
      <c r="P4" s="34"/>
      <c r="Q4" s="34"/>
      <c r="R4" s="48"/>
      <c r="S4" s="34"/>
      <c r="T4" s="34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</row>
    <row r="5" s="23" customFormat="true" ht="11" hidden="false" customHeight="false" outlineLevel="0" collapsed="false">
      <c r="A5" s="32"/>
      <c r="B5" s="32"/>
      <c r="C5" s="32"/>
      <c r="F5" s="32"/>
      <c r="G5" s="32"/>
      <c r="H5" s="32"/>
      <c r="I5" s="32"/>
      <c r="J5" s="32"/>
      <c r="K5" s="32"/>
      <c r="L5" s="32"/>
      <c r="O5" s="32"/>
      <c r="P5" s="32"/>
      <c r="Q5" s="32"/>
      <c r="T5" s="32"/>
    </row>
    <row r="6" s="23" customFormat="true" ht="11" hidden="false" customHeight="false" outlineLevel="0" collapsed="false">
      <c r="A6" s="32" t="s">
        <v>4</v>
      </c>
      <c r="B6" s="32"/>
      <c r="C6" s="32"/>
      <c r="F6" s="32"/>
      <c r="G6" s="32"/>
      <c r="H6" s="32"/>
      <c r="I6" s="32"/>
      <c r="J6" s="32"/>
      <c r="K6" s="32"/>
      <c r="L6" s="32"/>
      <c r="O6" s="32"/>
      <c r="P6" s="32"/>
      <c r="Q6" s="32"/>
      <c r="S6" s="32"/>
      <c r="T6" s="32"/>
    </row>
    <row r="7" s="23" customFormat="true" ht="11" hidden="false" customHeight="false" outlineLevel="0" collapsed="false">
      <c r="A7" s="32" t="s">
        <v>87</v>
      </c>
      <c r="B7" s="32"/>
      <c r="C7" s="32"/>
      <c r="E7" s="32"/>
      <c r="F7" s="32"/>
      <c r="G7" s="32"/>
      <c r="H7" s="32"/>
      <c r="I7" s="32"/>
      <c r="J7" s="32"/>
      <c r="K7" s="32"/>
      <c r="L7" s="32"/>
      <c r="O7" s="32"/>
      <c r="P7" s="32"/>
      <c r="Q7" s="32"/>
      <c r="S7" s="32"/>
      <c r="T7" s="32"/>
    </row>
    <row r="8" s="32" customFormat="true" ht="11" hidden="false" customHeight="false" outlineLevel="0" collapsed="false">
      <c r="B8" s="32" t="n">
        <v>1950</v>
      </c>
      <c r="C8" s="32" t="n">
        <v>1955</v>
      </c>
      <c r="D8" s="32" t="n">
        <v>1960</v>
      </c>
      <c r="E8" s="32" t="n">
        <v>1961</v>
      </c>
      <c r="F8" s="32" t="n">
        <v>1962</v>
      </c>
      <c r="G8" s="32" t="n">
        <v>1963</v>
      </c>
      <c r="H8" s="32" t="n">
        <v>1964</v>
      </c>
      <c r="I8" s="32" t="n">
        <v>1965</v>
      </c>
      <c r="J8" s="32" t="n">
        <v>1966</v>
      </c>
      <c r="K8" s="32" t="n">
        <v>1967</v>
      </c>
      <c r="L8" s="32" t="n">
        <v>1968</v>
      </c>
      <c r="M8" s="32" t="n">
        <v>1969</v>
      </c>
      <c r="N8" s="32" t="n">
        <v>1970</v>
      </c>
      <c r="O8" s="32" t="n">
        <v>1971</v>
      </c>
      <c r="P8" s="32" t="n">
        <v>1972</v>
      </c>
      <c r="Q8" s="32" t="n">
        <v>1973</v>
      </c>
      <c r="R8" s="32" t="n">
        <v>1974</v>
      </c>
      <c r="S8" s="32" t="n">
        <v>1975</v>
      </c>
      <c r="T8" s="32" t="n">
        <v>1976</v>
      </c>
      <c r="U8" s="32" t="n">
        <v>1977</v>
      </c>
      <c r="V8" s="32" t="n">
        <v>1978</v>
      </c>
      <c r="W8" s="32" t="n">
        <v>1979</v>
      </c>
      <c r="X8" s="32" t="n">
        <v>1980</v>
      </c>
      <c r="Y8" s="32" t="n">
        <v>1981</v>
      </c>
      <c r="Z8" s="32" t="n">
        <v>1982</v>
      </c>
      <c r="AA8" s="32" t="n">
        <v>1983</v>
      </c>
      <c r="AB8" s="32" t="n">
        <v>1984</v>
      </c>
      <c r="AC8" s="32" t="n">
        <v>1985</v>
      </c>
      <c r="AD8" s="32" t="n">
        <v>1986</v>
      </c>
      <c r="AE8" s="32" t="n">
        <v>1987</v>
      </c>
      <c r="AF8" s="32" t="n">
        <v>1988</v>
      </c>
      <c r="AG8" s="32" t="n">
        <v>1989</v>
      </c>
      <c r="AH8" s="32" t="n">
        <v>1990</v>
      </c>
      <c r="AI8" s="32" t="n">
        <v>1991</v>
      </c>
      <c r="AJ8" s="32" t="n">
        <v>1992</v>
      </c>
      <c r="AK8" s="32" t="n">
        <v>1993</v>
      </c>
      <c r="AL8" s="32" t="n">
        <v>1994</v>
      </c>
      <c r="AM8" s="32" t="n">
        <v>1995</v>
      </c>
      <c r="AN8" s="32" t="n">
        <v>1996</v>
      </c>
      <c r="AO8" s="32" t="n">
        <v>1997</v>
      </c>
      <c r="AP8" s="32" t="n">
        <v>1998</v>
      </c>
      <c r="AQ8" s="32" t="n">
        <v>1999</v>
      </c>
      <c r="AR8" s="32" t="n">
        <v>2000</v>
      </c>
      <c r="AS8" s="32" t="n">
        <v>2001</v>
      </c>
      <c r="AU8" s="32" t="s">
        <v>88</v>
      </c>
    </row>
    <row r="9" s="23" customFormat="true" ht="11" hidden="false" customHeight="false" outlineLevel="0" collapsed="false"/>
    <row r="10" s="23" customFormat="true" ht="11" hidden="false" customHeight="false" outlineLevel="0" collapsed="false">
      <c r="A10" s="36" t="s">
        <v>15</v>
      </c>
      <c r="B10" s="1"/>
      <c r="C10" s="1"/>
      <c r="D10" s="1" t="s">
        <v>89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96</v>
      </c>
      <c r="L10" s="1" t="s">
        <v>97</v>
      </c>
      <c r="M10" s="1" t="s">
        <v>98</v>
      </c>
      <c r="N10" s="1" t="s">
        <v>99</v>
      </c>
      <c r="O10" s="1" t="s">
        <v>100</v>
      </c>
      <c r="P10" s="1" t="s">
        <v>101</v>
      </c>
      <c r="Q10" s="1" t="s">
        <v>102</v>
      </c>
      <c r="R10" s="1" t="s">
        <v>103</v>
      </c>
      <c r="S10" s="1" t="s">
        <v>104</v>
      </c>
      <c r="T10" s="1" t="s">
        <v>105</v>
      </c>
      <c r="U10" s="1" t="s">
        <v>106</v>
      </c>
      <c r="V10" s="1" t="s">
        <v>107</v>
      </c>
      <c r="W10" s="1" t="s">
        <v>108</v>
      </c>
      <c r="X10" s="1" t="s">
        <v>109</v>
      </c>
      <c r="Y10" s="1" t="s">
        <v>110</v>
      </c>
      <c r="Z10" s="1" t="s">
        <v>111</v>
      </c>
      <c r="AA10" s="1" t="s">
        <v>112</v>
      </c>
      <c r="AB10" s="1" t="s">
        <v>113</v>
      </c>
      <c r="AC10" s="1" t="s">
        <v>114</v>
      </c>
      <c r="AD10" s="1" t="s">
        <v>115</v>
      </c>
      <c r="AE10" s="1" t="s">
        <v>116</v>
      </c>
      <c r="AF10" s="1" t="s">
        <v>117</v>
      </c>
      <c r="AG10" s="1" t="s">
        <v>118</v>
      </c>
      <c r="AH10" s="1" t="s">
        <v>119</v>
      </c>
      <c r="AI10" s="1" t="s">
        <v>83</v>
      </c>
      <c r="AJ10" s="1" t="s">
        <v>83</v>
      </c>
      <c r="AK10" s="1" t="s">
        <v>83</v>
      </c>
      <c r="AL10" s="1" t="s">
        <v>83</v>
      </c>
      <c r="AM10" s="1" t="s">
        <v>83</v>
      </c>
      <c r="AN10" s="1" t="n">
        <v>63.2</v>
      </c>
      <c r="AO10" s="1" t="s">
        <v>83</v>
      </c>
      <c r="AP10" s="1" t="s">
        <v>83</v>
      </c>
      <c r="AQ10" s="1" t="s">
        <v>83</v>
      </c>
      <c r="AR10" s="13" t="n">
        <f aca="false">32171/51764*100</f>
        <v>62.1493702186848</v>
      </c>
      <c r="AU10" s="2" t="n">
        <f aca="false">AR10</f>
        <v>62.1493702186848</v>
      </c>
      <c r="AV10" s="2"/>
    </row>
    <row r="11" s="23" customFormat="true" ht="11" hidden="false" customHeight="false" outlineLevel="0" collapsed="false">
      <c r="A11" s="36" t="s">
        <v>16</v>
      </c>
      <c r="B11" s="1"/>
      <c r="C11" s="1"/>
      <c r="D11" s="1" t="s">
        <v>120</v>
      </c>
      <c r="E11" s="1" t="s">
        <v>121</v>
      </c>
      <c r="F11" s="1" t="s">
        <v>122</v>
      </c>
      <c r="G11" s="1" t="s">
        <v>123</v>
      </c>
      <c r="H11" s="1" t="s">
        <v>99</v>
      </c>
      <c r="I11" s="1" t="s">
        <v>124</v>
      </c>
      <c r="J11" s="1" t="s">
        <v>125</v>
      </c>
      <c r="K11" s="1" t="s">
        <v>126</v>
      </c>
      <c r="L11" s="1" t="s">
        <v>127</v>
      </c>
      <c r="M11" s="1" t="s">
        <v>128</v>
      </c>
      <c r="N11" s="1" t="s">
        <v>129</v>
      </c>
      <c r="O11" s="1" t="s">
        <v>130</v>
      </c>
      <c r="P11" s="1" t="s">
        <v>131</v>
      </c>
      <c r="Q11" s="1" t="s">
        <v>132</v>
      </c>
      <c r="R11" s="1" t="s">
        <v>133</v>
      </c>
      <c r="S11" s="1" t="s">
        <v>134</v>
      </c>
      <c r="T11" s="1" t="s">
        <v>135</v>
      </c>
      <c r="U11" s="1" t="s">
        <v>136</v>
      </c>
      <c r="V11" s="1" t="s">
        <v>137</v>
      </c>
      <c r="W11" s="1" t="s">
        <v>138</v>
      </c>
      <c r="X11" s="1" t="s">
        <v>139</v>
      </c>
      <c r="Y11" s="1" t="s">
        <v>140</v>
      </c>
      <c r="Z11" s="1" t="s">
        <v>141</v>
      </c>
      <c r="AA11" s="1" t="s">
        <v>108</v>
      </c>
      <c r="AB11" s="1" t="s">
        <v>142</v>
      </c>
      <c r="AC11" s="1" t="s">
        <v>143</v>
      </c>
      <c r="AD11" s="1" t="s">
        <v>144</v>
      </c>
      <c r="AE11" s="1" t="s">
        <v>145</v>
      </c>
      <c r="AF11" s="1" t="s">
        <v>109</v>
      </c>
      <c r="AG11" s="1" t="s">
        <v>146</v>
      </c>
      <c r="AH11" s="1" t="s">
        <v>147</v>
      </c>
      <c r="AI11" s="1" t="n">
        <v>53.9</v>
      </c>
      <c r="AJ11" s="1" t="n">
        <v>53.1</v>
      </c>
      <c r="AK11" s="1" t="n">
        <v>51.2</v>
      </c>
      <c r="AL11" s="1" t="n">
        <v>49.7</v>
      </c>
      <c r="AM11" s="1" t="n">
        <v>48.6</v>
      </c>
      <c r="AN11" s="1" t="n">
        <v>47.8</v>
      </c>
      <c r="AO11" s="1" t="n">
        <v>47.4</v>
      </c>
      <c r="AP11" s="13" t="n">
        <v>47.5</v>
      </c>
      <c r="AQ11" s="1" t="s">
        <v>83</v>
      </c>
      <c r="AR11" s="1"/>
      <c r="AU11" s="2" t="n">
        <f aca="false">AP11</f>
        <v>47.5</v>
      </c>
      <c r="AV11" s="2"/>
    </row>
    <row r="12" s="23" customFormat="true" ht="11" hidden="false" customHeight="false" outlineLevel="0" collapsed="false">
      <c r="A12" s="36" t="s">
        <v>17</v>
      </c>
      <c r="B12" s="1"/>
      <c r="C12" s="1"/>
      <c r="D12" s="1" t="s">
        <v>148</v>
      </c>
      <c r="E12" s="1" t="s">
        <v>140</v>
      </c>
      <c r="F12" s="1" t="s">
        <v>108</v>
      </c>
      <c r="G12" s="1" t="s">
        <v>149</v>
      </c>
      <c r="H12" s="1" t="s">
        <v>145</v>
      </c>
      <c r="I12" s="1" t="s">
        <v>150</v>
      </c>
      <c r="J12" s="1" t="s">
        <v>151</v>
      </c>
      <c r="K12" s="1" t="s">
        <v>152</v>
      </c>
      <c r="L12" s="1" t="s">
        <v>111</v>
      </c>
      <c r="M12" s="1" t="s">
        <v>153</v>
      </c>
      <c r="N12" s="1" t="s">
        <v>154</v>
      </c>
      <c r="O12" s="1" t="s">
        <v>155</v>
      </c>
      <c r="P12" s="1" t="s">
        <v>156</v>
      </c>
      <c r="Q12" s="1" t="s">
        <v>157</v>
      </c>
      <c r="R12" s="1" t="s">
        <v>158</v>
      </c>
      <c r="S12" s="1" t="s">
        <v>159</v>
      </c>
      <c r="T12" s="1" t="s">
        <v>113</v>
      </c>
      <c r="U12" s="1" t="s">
        <v>160</v>
      </c>
      <c r="V12" s="1" t="s">
        <v>161</v>
      </c>
      <c r="W12" s="1" t="s">
        <v>162</v>
      </c>
      <c r="X12" s="1" t="s">
        <v>163</v>
      </c>
      <c r="Y12" s="1" t="s">
        <v>164</v>
      </c>
      <c r="Z12" s="1" t="s">
        <v>165</v>
      </c>
      <c r="AA12" s="1" t="s">
        <v>166</v>
      </c>
      <c r="AB12" s="1" t="s">
        <v>167</v>
      </c>
      <c r="AC12" s="1" t="s">
        <v>168</v>
      </c>
      <c r="AD12" s="1" t="s">
        <v>169</v>
      </c>
      <c r="AE12" s="1" t="s">
        <v>170</v>
      </c>
      <c r="AF12" s="1" t="s">
        <v>119</v>
      </c>
      <c r="AG12" s="1" t="s">
        <v>171</v>
      </c>
      <c r="AH12" s="1" t="s">
        <v>172</v>
      </c>
      <c r="AI12" s="1" t="n">
        <v>68.2</v>
      </c>
      <c r="AJ12" s="1" t="n">
        <v>66.9</v>
      </c>
      <c r="AK12" s="1" t="n">
        <v>66.8</v>
      </c>
      <c r="AL12" s="1" t="n">
        <v>66.8</v>
      </c>
      <c r="AM12" s="13" t="n">
        <v>66.7</v>
      </c>
      <c r="AN12" s="1" t="s">
        <v>83</v>
      </c>
      <c r="AO12" s="1" t="s">
        <v>83</v>
      </c>
      <c r="AP12" s="1" t="s">
        <v>83</v>
      </c>
      <c r="AQ12" s="1" t="s">
        <v>83</v>
      </c>
      <c r="AR12" s="1"/>
      <c r="AU12" s="2" t="n">
        <f aca="false">AM12</f>
        <v>66.7</v>
      </c>
      <c r="AV12" s="2"/>
    </row>
    <row r="13" s="23" customFormat="true" ht="11" hidden="false" customHeight="false" outlineLevel="0" collapsed="false">
      <c r="A13" s="36" t="s">
        <v>18</v>
      </c>
      <c r="B13" s="1"/>
      <c r="C13" s="1"/>
      <c r="D13" s="1" t="s">
        <v>173</v>
      </c>
      <c r="E13" s="1" t="s">
        <v>140</v>
      </c>
      <c r="F13" s="1" t="s">
        <v>149</v>
      </c>
      <c r="G13" s="1" t="s">
        <v>146</v>
      </c>
      <c r="H13" s="1" t="s">
        <v>174</v>
      </c>
      <c r="I13" s="1" t="s">
        <v>112</v>
      </c>
      <c r="J13" s="1" t="s">
        <v>160</v>
      </c>
      <c r="K13" s="1" t="s">
        <v>164</v>
      </c>
      <c r="L13" s="1" t="s">
        <v>175</v>
      </c>
      <c r="M13" s="1" t="s">
        <v>176</v>
      </c>
      <c r="N13" s="1" t="s">
        <v>169</v>
      </c>
      <c r="O13" s="1" t="s">
        <v>177</v>
      </c>
      <c r="P13" s="1" t="s">
        <v>178</v>
      </c>
      <c r="Q13" s="1" t="s">
        <v>179</v>
      </c>
      <c r="R13" s="1" t="s">
        <v>180</v>
      </c>
      <c r="S13" s="1" t="s">
        <v>181</v>
      </c>
      <c r="T13" s="1" t="s">
        <v>182</v>
      </c>
      <c r="U13" s="1" t="s">
        <v>183</v>
      </c>
      <c r="V13" s="1" t="s">
        <v>184</v>
      </c>
      <c r="W13" s="1" t="s">
        <v>185</v>
      </c>
      <c r="X13" s="1" t="s">
        <v>186</v>
      </c>
      <c r="Y13" s="1" t="s">
        <v>187</v>
      </c>
      <c r="Z13" s="1" t="s">
        <v>188</v>
      </c>
      <c r="AA13" s="1" t="s">
        <v>189</v>
      </c>
      <c r="AB13" s="1" t="s">
        <v>190</v>
      </c>
      <c r="AC13" s="1" t="s">
        <v>191</v>
      </c>
      <c r="AD13" s="1" t="s">
        <v>192</v>
      </c>
      <c r="AE13" s="1" t="s">
        <v>193</v>
      </c>
      <c r="AF13" s="1" t="s">
        <v>194</v>
      </c>
      <c r="AG13" s="1" t="s">
        <v>195</v>
      </c>
      <c r="AH13" s="1" t="s">
        <v>196</v>
      </c>
      <c r="AI13" s="1" t="n">
        <v>53.9</v>
      </c>
      <c r="AJ13" s="1" t="n">
        <v>54.9</v>
      </c>
      <c r="AK13" s="1" t="n">
        <v>50.6</v>
      </c>
      <c r="AL13" s="1" t="n">
        <v>44</v>
      </c>
      <c r="AM13" s="1" t="n">
        <v>46.1</v>
      </c>
      <c r="AN13" s="1" t="n">
        <v>44</v>
      </c>
      <c r="AO13" s="1" t="n">
        <v>41.2</v>
      </c>
      <c r="AP13" s="13" t="n">
        <v>45</v>
      </c>
      <c r="AQ13" s="1" t="s">
        <v>83</v>
      </c>
      <c r="AR13" s="1"/>
      <c r="AU13" s="2" t="n">
        <f aca="false">AP13</f>
        <v>45</v>
      </c>
      <c r="AV13" s="2"/>
    </row>
    <row r="14" s="23" customFormat="true" ht="11" hidden="false" customHeight="false" outlineLevel="0" collapsed="false">
      <c r="A14" s="36" t="s">
        <v>19</v>
      </c>
      <c r="B14" s="1"/>
      <c r="C14" s="1"/>
      <c r="D14" s="1" t="s">
        <v>197</v>
      </c>
      <c r="E14" s="1" t="s">
        <v>198</v>
      </c>
      <c r="F14" s="1" t="s">
        <v>199</v>
      </c>
      <c r="G14" s="1" t="s">
        <v>200</v>
      </c>
      <c r="H14" s="1" t="s">
        <v>201</v>
      </c>
      <c r="I14" s="1" t="s">
        <v>202</v>
      </c>
      <c r="J14" s="1" t="s">
        <v>187</v>
      </c>
      <c r="K14" s="1" t="s">
        <v>203</v>
      </c>
      <c r="L14" s="1" t="s">
        <v>194</v>
      </c>
      <c r="M14" s="1" t="s">
        <v>204</v>
      </c>
      <c r="N14" s="1" t="s">
        <v>205</v>
      </c>
      <c r="O14" s="1" t="s">
        <v>206</v>
      </c>
      <c r="P14" s="1" t="s">
        <v>207</v>
      </c>
      <c r="Q14" s="1" t="s">
        <v>208</v>
      </c>
      <c r="R14" s="1" t="s">
        <v>209</v>
      </c>
      <c r="S14" s="1" t="s">
        <v>210</v>
      </c>
      <c r="T14" s="1" t="s">
        <v>211</v>
      </c>
      <c r="U14" s="1" t="s">
        <v>212</v>
      </c>
      <c r="V14" s="1" t="s">
        <v>213</v>
      </c>
      <c r="W14" s="1" t="s">
        <v>214</v>
      </c>
      <c r="X14" s="1" t="s">
        <v>215</v>
      </c>
      <c r="Y14" s="1" t="s">
        <v>216</v>
      </c>
      <c r="Z14" s="1" t="s">
        <v>217</v>
      </c>
      <c r="AA14" s="1" t="s">
        <v>218</v>
      </c>
      <c r="AB14" s="1" t="s">
        <v>219</v>
      </c>
      <c r="AC14" s="1" t="s">
        <v>220</v>
      </c>
      <c r="AD14" s="1" t="s">
        <v>221</v>
      </c>
      <c r="AE14" s="1" t="s">
        <v>222</v>
      </c>
      <c r="AF14" s="1" t="s">
        <v>223</v>
      </c>
      <c r="AG14" s="1" t="s">
        <v>224</v>
      </c>
      <c r="AH14" s="1" t="s">
        <v>225</v>
      </c>
      <c r="AI14" s="1" t="n">
        <v>24.4</v>
      </c>
      <c r="AJ14" s="1" t="n">
        <v>21.8</v>
      </c>
      <c r="AK14" s="1" t="n">
        <v>21.1</v>
      </c>
      <c r="AL14" s="1" t="n">
        <v>22.9</v>
      </c>
      <c r="AM14" s="1" t="n">
        <v>20</v>
      </c>
      <c r="AN14" s="1" t="n">
        <v>19.4</v>
      </c>
      <c r="AO14" s="1" t="n">
        <v>17.3</v>
      </c>
      <c r="AP14" s="1" t="n">
        <v>18.8</v>
      </c>
      <c r="AQ14" s="13" t="n">
        <v>18.4</v>
      </c>
      <c r="AR14" s="1"/>
      <c r="AU14" s="2" t="n">
        <f aca="false">AQ14</f>
        <v>18.4</v>
      </c>
      <c r="AV14" s="2"/>
    </row>
    <row r="15" s="23" customFormat="true" ht="11" hidden="false" customHeight="false" outlineLevel="0" collapsed="false">
      <c r="A15" s="36" t="s">
        <v>20</v>
      </c>
      <c r="B15" s="1"/>
      <c r="C15" s="1"/>
      <c r="D15" s="1" t="s">
        <v>226</v>
      </c>
      <c r="E15" s="1" t="s">
        <v>227</v>
      </c>
      <c r="F15" s="1" t="s">
        <v>183</v>
      </c>
      <c r="G15" s="1" t="s">
        <v>228</v>
      </c>
      <c r="H15" s="1" t="s">
        <v>229</v>
      </c>
      <c r="I15" s="1" t="s">
        <v>230</v>
      </c>
      <c r="J15" s="1" t="s">
        <v>184</v>
      </c>
      <c r="K15" s="1" t="s">
        <v>231</v>
      </c>
      <c r="L15" s="1" t="s">
        <v>232</v>
      </c>
      <c r="M15" s="1" t="s">
        <v>233</v>
      </c>
      <c r="N15" s="1" t="s">
        <v>234</v>
      </c>
      <c r="O15" s="1" t="s">
        <v>233</v>
      </c>
      <c r="P15" s="1" t="s">
        <v>235</v>
      </c>
      <c r="Q15" s="1" t="s">
        <v>232</v>
      </c>
      <c r="R15" s="1" t="s">
        <v>236</v>
      </c>
      <c r="S15" s="1" t="s">
        <v>231</v>
      </c>
      <c r="T15" s="1" t="s">
        <v>201</v>
      </c>
      <c r="U15" s="1" t="s">
        <v>184</v>
      </c>
      <c r="V15" s="1" t="s">
        <v>237</v>
      </c>
      <c r="W15" s="1" t="s">
        <v>230</v>
      </c>
      <c r="X15" s="1" t="s">
        <v>230</v>
      </c>
      <c r="Y15" s="1" t="s">
        <v>235</v>
      </c>
      <c r="Z15" s="1" t="s">
        <v>238</v>
      </c>
      <c r="AA15" s="1" t="s">
        <v>239</v>
      </c>
      <c r="AB15" s="1" t="s">
        <v>203</v>
      </c>
      <c r="AC15" s="1" t="s">
        <v>240</v>
      </c>
      <c r="AD15" s="1" t="s">
        <v>241</v>
      </c>
      <c r="AE15" s="1" t="s">
        <v>242</v>
      </c>
      <c r="AF15" s="1" t="s">
        <v>243</v>
      </c>
      <c r="AG15" s="1" t="s">
        <v>244</v>
      </c>
      <c r="AH15" s="1" t="s">
        <v>245</v>
      </c>
      <c r="AI15" s="1" t="n">
        <v>47.4</v>
      </c>
      <c r="AJ15" s="1" t="n">
        <v>48.3</v>
      </c>
      <c r="AK15" s="1" t="n">
        <v>47.5</v>
      </c>
      <c r="AL15" s="1" t="n">
        <v>50</v>
      </c>
      <c r="AM15" s="1" t="n">
        <v>46.8</v>
      </c>
      <c r="AN15" s="1" t="n">
        <v>46.8</v>
      </c>
      <c r="AO15" s="1" t="n">
        <v>44.2</v>
      </c>
      <c r="AP15" s="1" t="n">
        <v>47.3</v>
      </c>
      <c r="AQ15" s="13" t="n">
        <v>47.3</v>
      </c>
      <c r="AR15" s="1"/>
      <c r="AU15" s="2" t="n">
        <f aca="false">AQ15</f>
        <v>47.3</v>
      </c>
      <c r="AV15" s="2"/>
    </row>
    <row r="16" s="23" customFormat="true" ht="11" hidden="false" customHeight="false" outlineLevel="0" collapsed="false">
      <c r="A16" s="36" t="s">
        <v>21</v>
      </c>
      <c r="B16" s="1"/>
      <c r="C16" s="1"/>
      <c r="D16" s="1" t="s">
        <v>246</v>
      </c>
      <c r="E16" s="1" t="s">
        <v>247</v>
      </c>
      <c r="F16" s="1" t="s">
        <v>248</v>
      </c>
      <c r="G16" s="1" t="s">
        <v>249</v>
      </c>
      <c r="H16" s="1" t="s">
        <v>199</v>
      </c>
      <c r="I16" s="1" t="s">
        <v>226</v>
      </c>
      <c r="J16" s="1" t="s">
        <v>250</v>
      </c>
      <c r="K16" s="1" t="s">
        <v>237</v>
      </c>
      <c r="L16" s="1" t="s">
        <v>235</v>
      </c>
      <c r="M16" s="1" t="s">
        <v>251</v>
      </c>
      <c r="N16" s="1" t="s">
        <v>252</v>
      </c>
      <c r="O16" s="1" t="s">
        <v>253</v>
      </c>
      <c r="P16" s="1" t="s">
        <v>190</v>
      </c>
      <c r="Q16" s="1" t="s">
        <v>254</v>
      </c>
      <c r="R16" s="1" t="s">
        <v>194</v>
      </c>
      <c r="S16" s="1" t="s">
        <v>241</v>
      </c>
      <c r="T16" s="1" t="s">
        <v>255</v>
      </c>
      <c r="U16" s="1" t="s">
        <v>256</v>
      </c>
      <c r="V16" s="1" t="s">
        <v>243</v>
      </c>
      <c r="W16" s="1" t="s">
        <v>257</v>
      </c>
      <c r="X16" s="1" t="s">
        <v>258</v>
      </c>
      <c r="Y16" s="1" t="s">
        <v>259</v>
      </c>
      <c r="Z16" s="1" t="s">
        <v>260</v>
      </c>
      <c r="AA16" s="1" t="s">
        <v>261</v>
      </c>
      <c r="AB16" s="1" t="s">
        <v>262</v>
      </c>
      <c r="AC16" s="1" t="s">
        <v>263</v>
      </c>
      <c r="AD16" s="1" t="s">
        <v>264</v>
      </c>
      <c r="AE16" s="1" t="s">
        <v>265</v>
      </c>
      <c r="AF16" s="1" t="s">
        <v>266</v>
      </c>
      <c r="AG16" s="1" t="s">
        <v>267</v>
      </c>
      <c r="AH16" s="1" t="s">
        <v>268</v>
      </c>
      <c r="AI16" s="1" t="n">
        <v>45.3</v>
      </c>
      <c r="AJ16" s="1" t="n">
        <v>45.4</v>
      </c>
      <c r="AK16" s="1" t="n">
        <v>45.8</v>
      </c>
      <c r="AL16" s="1" t="n">
        <v>44.7</v>
      </c>
      <c r="AM16" s="1" t="n">
        <v>44.1</v>
      </c>
      <c r="AN16" s="1" t="n">
        <v>41.7</v>
      </c>
      <c r="AO16" s="1" t="n">
        <v>40.4</v>
      </c>
      <c r="AP16" s="1" t="n">
        <v>39.9</v>
      </c>
      <c r="AQ16" s="13" t="n">
        <v>39.1</v>
      </c>
      <c r="AR16" s="1"/>
      <c r="AU16" s="2" t="n">
        <f aca="false">AQ16</f>
        <v>39.1</v>
      </c>
      <c r="AV16" s="2"/>
    </row>
    <row r="17" s="23" customFormat="true" ht="11" hidden="false" customHeight="false" outlineLevel="0" collapsed="false">
      <c r="A17" s="36" t="s">
        <v>22</v>
      </c>
      <c r="B17" s="1"/>
      <c r="C17" s="1"/>
      <c r="D17" s="1" t="s">
        <v>182</v>
      </c>
      <c r="E17" s="1" t="s">
        <v>228</v>
      </c>
      <c r="F17" s="1" t="s">
        <v>235</v>
      </c>
      <c r="G17" s="1" t="s">
        <v>252</v>
      </c>
      <c r="H17" s="1" t="s">
        <v>203</v>
      </c>
      <c r="I17" s="1" t="s">
        <v>269</v>
      </c>
      <c r="J17" s="1" t="s">
        <v>270</v>
      </c>
      <c r="K17" s="1" t="s">
        <v>271</v>
      </c>
      <c r="L17" s="1" t="s">
        <v>245</v>
      </c>
      <c r="M17" s="1" t="s">
        <v>272</v>
      </c>
      <c r="N17" s="1" t="s">
        <v>273</v>
      </c>
      <c r="O17" s="1" t="s">
        <v>274</v>
      </c>
      <c r="P17" s="1" t="s">
        <v>275</v>
      </c>
      <c r="Q17" s="1" t="s">
        <v>276</v>
      </c>
      <c r="R17" s="1" t="s">
        <v>277</v>
      </c>
      <c r="S17" s="1" t="s">
        <v>278</v>
      </c>
      <c r="T17" s="1" t="s">
        <v>279</v>
      </c>
      <c r="U17" s="1" t="s">
        <v>280</v>
      </c>
      <c r="V17" s="1" t="s">
        <v>281</v>
      </c>
      <c r="W17" s="1" t="s">
        <v>282</v>
      </c>
      <c r="X17" s="1" t="s">
        <v>283</v>
      </c>
      <c r="Y17" s="1" t="s">
        <v>284</v>
      </c>
      <c r="Z17" s="1" t="s">
        <v>285</v>
      </c>
      <c r="AA17" s="1" t="s">
        <v>286</v>
      </c>
      <c r="AB17" s="1" t="s">
        <v>287</v>
      </c>
      <c r="AC17" s="1" t="s">
        <v>288</v>
      </c>
      <c r="AD17" s="1" t="s">
        <v>289</v>
      </c>
      <c r="AE17" s="1" t="s">
        <v>290</v>
      </c>
      <c r="AF17" s="1" t="s">
        <v>291</v>
      </c>
      <c r="AG17" s="1" t="s">
        <v>292</v>
      </c>
      <c r="AH17" s="1" t="s">
        <v>293</v>
      </c>
      <c r="AI17" s="1" t="n">
        <v>16.4</v>
      </c>
      <c r="AJ17" s="1" t="n">
        <v>15.8</v>
      </c>
      <c r="AK17" s="1" t="n">
        <v>14.7</v>
      </c>
      <c r="AL17" s="1" t="n">
        <v>13.7</v>
      </c>
      <c r="AM17" s="1" t="n">
        <v>12.4</v>
      </c>
      <c r="AN17" s="1" t="n">
        <v>11.7</v>
      </c>
      <c r="AO17" s="1" t="n">
        <v>11.3</v>
      </c>
      <c r="AP17" s="1" t="n">
        <v>12.4</v>
      </c>
      <c r="AQ17" s="13" t="n">
        <v>11.6</v>
      </c>
      <c r="AR17" s="1"/>
      <c r="AU17" s="2" t="n">
        <f aca="false">AQ17</f>
        <v>11.6</v>
      </c>
      <c r="AV17" s="2"/>
    </row>
    <row r="18" s="23" customFormat="true" ht="11" hidden="false" customHeight="false" outlineLevel="0" collapsed="false">
      <c r="A18" s="36" t="s">
        <v>23</v>
      </c>
      <c r="B18" s="1"/>
      <c r="C18" s="1"/>
      <c r="D18" s="1" t="s">
        <v>294</v>
      </c>
      <c r="E18" s="1" t="s">
        <v>295</v>
      </c>
      <c r="F18" s="1" t="s">
        <v>254</v>
      </c>
      <c r="G18" s="1" t="s">
        <v>192</v>
      </c>
      <c r="H18" s="1" t="s">
        <v>296</v>
      </c>
      <c r="I18" s="1" t="s">
        <v>240</v>
      </c>
      <c r="J18" s="1" t="s">
        <v>297</v>
      </c>
      <c r="K18" s="1" t="s">
        <v>194</v>
      </c>
      <c r="L18" s="1" t="s">
        <v>269</v>
      </c>
      <c r="M18" s="1" t="s">
        <v>195</v>
      </c>
      <c r="N18" s="1" t="s">
        <v>298</v>
      </c>
      <c r="O18" s="1" t="s">
        <v>299</v>
      </c>
      <c r="P18" s="1" t="s">
        <v>255</v>
      </c>
      <c r="Q18" s="1" t="s">
        <v>270</v>
      </c>
      <c r="R18" s="1" t="s">
        <v>300</v>
      </c>
      <c r="S18" s="1" t="s">
        <v>301</v>
      </c>
      <c r="T18" s="1" t="s">
        <v>302</v>
      </c>
      <c r="U18" s="1" t="s">
        <v>257</v>
      </c>
      <c r="V18" s="1" t="s">
        <v>244</v>
      </c>
      <c r="W18" s="1" t="s">
        <v>303</v>
      </c>
      <c r="X18" s="1" t="s">
        <v>304</v>
      </c>
      <c r="Y18" s="1" t="s">
        <v>305</v>
      </c>
      <c r="Z18" s="1" t="s">
        <v>306</v>
      </c>
      <c r="AA18" s="1" t="s">
        <v>307</v>
      </c>
      <c r="AB18" s="1" t="s">
        <v>272</v>
      </c>
      <c r="AC18" s="1" t="s">
        <v>308</v>
      </c>
      <c r="AD18" s="1" t="s">
        <v>309</v>
      </c>
      <c r="AE18" s="1" t="s">
        <v>310</v>
      </c>
      <c r="AF18" s="1" t="s">
        <v>311</v>
      </c>
      <c r="AG18" s="1" t="s">
        <v>312</v>
      </c>
      <c r="AH18" s="1" t="s">
        <v>209</v>
      </c>
      <c r="AI18" s="1" t="n">
        <v>41.4</v>
      </c>
      <c r="AJ18" s="1" t="n">
        <v>46.4</v>
      </c>
      <c r="AK18" s="1" t="n">
        <v>38.7</v>
      </c>
      <c r="AL18" s="1" t="n">
        <v>42.6</v>
      </c>
      <c r="AM18" s="1" t="n">
        <v>37.3</v>
      </c>
      <c r="AN18" s="1" t="n">
        <v>35.1</v>
      </c>
      <c r="AO18" s="1" t="n">
        <v>37.4</v>
      </c>
      <c r="AP18" s="13" t="n">
        <v>41.6</v>
      </c>
      <c r="AQ18" s="1" t="s">
        <v>83</v>
      </c>
      <c r="AR18" s="1"/>
      <c r="AU18" s="2" t="n">
        <f aca="false">AP18</f>
        <v>41.6</v>
      </c>
      <c r="AV18" s="2"/>
    </row>
    <row r="19" s="23" customFormat="true" ht="11" hidden="false" customHeight="false" outlineLevel="0" collapsed="false">
      <c r="A19" s="36" t="s">
        <v>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U19" s="2"/>
      <c r="AV19" s="2"/>
    </row>
    <row r="20" s="23" customFormat="true" ht="11" hidden="false" customHeight="false" outlineLevel="0" collapsed="false">
      <c r="A20" s="36" t="s">
        <v>25</v>
      </c>
      <c r="B20" s="1"/>
      <c r="C20" s="1"/>
      <c r="D20" s="1" t="s">
        <v>313</v>
      </c>
      <c r="E20" s="1" t="s">
        <v>314</v>
      </c>
      <c r="F20" s="1" t="s">
        <v>96</v>
      </c>
      <c r="G20" s="1" t="s">
        <v>315</v>
      </c>
      <c r="H20" s="1" t="s">
        <v>316</v>
      </c>
      <c r="I20" s="1" t="s">
        <v>317</v>
      </c>
      <c r="J20" s="1" t="s">
        <v>318</v>
      </c>
      <c r="K20" s="1" t="s">
        <v>319</v>
      </c>
      <c r="L20" s="1" t="s">
        <v>320</v>
      </c>
      <c r="M20" s="1" t="s">
        <v>321</v>
      </c>
      <c r="N20" s="1" t="s">
        <v>322</v>
      </c>
      <c r="O20" s="1" t="s">
        <v>323</v>
      </c>
      <c r="P20" s="1" t="s">
        <v>103</v>
      </c>
      <c r="Q20" s="1" t="s">
        <v>104</v>
      </c>
      <c r="R20" s="1" t="s">
        <v>105</v>
      </c>
      <c r="S20" s="1" t="s">
        <v>324</v>
      </c>
      <c r="T20" s="1" t="s">
        <v>173</v>
      </c>
      <c r="U20" s="1" t="s">
        <v>141</v>
      </c>
      <c r="V20" s="1" t="s">
        <v>145</v>
      </c>
      <c r="W20" s="1" t="s">
        <v>325</v>
      </c>
      <c r="X20" s="1" t="s">
        <v>326</v>
      </c>
      <c r="Y20" s="1" t="s">
        <v>157</v>
      </c>
      <c r="Z20" s="1" t="s">
        <v>162</v>
      </c>
      <c r="AA20" s="1" t="s">
        <v>327</v>
      </c>
      <c r="AB20" s="1" t="s">
        <v>328</v>
      </c>
      <c r="AC20" s="1" t="s">
        <v>329</v>
      </c>
      <c r="AD20" s="1" t="s">
        <v>330</v>
      </c>
      <c r="AE20" s="1" t="s">
        <v>331</v>
      </c>
      <c r="AF20" s="1" t="s">
        <v>177</v>
      </c>
      <c r="AG20" s="1" t="s">
        <v>332</v>
      </c>
      <c r="AH20" s="1" t="s">
        <v>333</v>
      </c>
      <c r="AI20" s="1" t="n">
        <v>60.3</v>
      </c>
      <c r="AJ20" s="1" t="n">
        <v>60.8</v>
      </c>
      <c r="AK20" s="1" t="n">
        <v>56.7</v>
      </c>
      <c r="AL20" s="1" t="n">
        <v>56</v>
      </c>
      <c r="AM20" s="1" t="n">
        <v>52.1</v>
      </c>
      <c r="AN20" s="1" t="n">
        <v>50</v>
      </c>
      <c r="AO20" s="1" t="n">
        <v>50.3</v>
      </c>
      <c r="AP20" s="1" t="n">
        <v>51.3</v>
      </c>
      <c r="AQ20" s="13" t="n">
        <v>48.5</v>
      </c>
      <c r="AR20" s="13"/>
      <c r="AU20" s="2" t="n">
        <f aca="false">AQ20</f>
        <v>48.5</v>
      </c>
      <c r="AV20" s="2"/>
    </row>
    <row r="21" s="23" customFormat="true" ht="11" hidden="false" customHeight="false" outlineLevel="0" collapsed="false">
      <c r="A21" s="36" t="s">
        <v>26</v>
      </c>
      <c r="B21" s="1"/>
      <c r="C21" s="1"/>
      <c r="D21" s="1" t="s">
        <v>334</v>
      </c>
      <c r="E21" s="1" t="s">
        <v>130</v>
      </c>
      <c r="F21" s="1" t="s">
        <v>335</v>
      </c>
      <c r="G21" s="1" t="s">
        <v>105</v>
      </c>
      <c r="H21" s="1" t="s">
        <v>336</v>
      </c>
      <c r="I21" s="1" t="s">
        <v>337</v>
      </c>
      <c r="J21" s="1" t="s">
        <v>139</v>
      </c>
      <c r="K21" s="1" t="s">
        <v>143</v>
      </c>
      <c r="L21" s="1" t="s">
        <v>150</v>
      </c>
      <c r="M21" s="1" t="s">
        <v>174</v>
      </c>
      <c r="N21" s="1" t="s">
        <v>112</v>
      </c>
      <c r="O21" s="1" t="s">
        <v>338</v>
      </c>
      <c r="P21" s="1" t="s">
        <v>339</v>
      </c>
      <c r="Q21" s="1" t="s">
        <v>340</v>
      </c>
      <c r="R21" s="1" t="s">
        <v>341</v>
      </c>
      <c r="S21" s="1" t="s">
        <v>170</v>
      </c>
      <c r="T21" s="1" t="s">
        <v>171</v>
      </c>
      <c r="U21" s="1" t="s">
        <v>246</v>
      </c>
      <c r="V21" s="1" t="s">
        <v>248</v>
      </c>
      <c r="W21" s="1" t="s">
        <v>199</v>
      </c>
      <c r="X21" s="1" t="s">
        <v>250</v>
      </c>
      <c r="Y21" s="1" t="s">
        <v>184</v>
      </c>
      <c r="Z21" s="1" t="s">
        <v>342</v>
      </c>
      <c r="AA21" s="1" t="s">
        <v>343</v>
      </c>
      <c r="AB21" s="1" t="s">
        <v>239</v>
      </c>
      <c r="AC21" s="1" t="s">
        <v>203</v>
      </c>
      <c r="AD21" s="1" t="s">
        <v>193</v>
      </c>
      <c r="AE21" s="1" t="s">
        <v>298</v>
      </c>
      <c r="AF21" s="1" t="s">
        <v>344</v>
      </c>
      <c r="AG21" s="1" t="s">
        <v>345</v>
      </c>
      <c r="AH21" s="1" t="s">
        <v>346</v>
      </c>
      <c r="AI21" s="1" t="n">
        <v>47.6</v>
      </c>
      <c r="AJ21" s="1" t="n">
        <v>44.7</v>
      </c>
      <c r="AK21" s="1" t="n">
        <v>43.4</v>
      </c>
      <c r="AL21" s="1" t="n">
        <v>44.2</v>
      </c>
      <c r="AM21" s="1" t="n">
        <v>47.8</v>
      </c>
      <c r="AN21" s="1" t="n">
        <v>45.9</v>
      </c>
      <c r="AO21" s="1" t="n">
        <v>39.5</v>
      </c>
      <c r="AP21" s="1" t="n">
        <v>43.4</v>
      </c>
      <c r="AQ21" s="13" t="n">
        <v>45.8</v>
      </c>
      <c r="AR21" s="1"/>
      <c r="AU21" s="2" t="n">
        <f aca="false">AQ21</f>
        <v>45.8</v>
      </c>
      <c r="AV21" s="2"/>
    </row>
    <row r="22" s="23" customFormat="true" ht="11" hidden="false" customHeight="false" outlineLevel="0" collapsed="false">
      <c r="A22" s="3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U22" s="2"/>
      <c r="AV22" s="2"/>
    </row>
    <row r="23" s="23" customFormat="true" ht="11" hidden="false" customHeight="false" outlineLevel="0" collapsed="false">
      <c r="A23" s="36" t="s">
        <v>27</v>
      </c>
      <c r="B23" s="1"/>
      <c r="C23" s="1"/>
      <c r="D23" s="1" t="s">
        <v>347</v>
      </c>
      <c r="E23" s="1" t="s">
        <v>348</v>
      </c>
      <c r="F23" s="1" t="s">
        <v>292</v>
      </c>
      <c r="G23" s="1" t="s">
        <v>349</v>
      </c>
      <c r="H23" s="1" t="s">
        <v>350</v>
      </c>
      <c r="I23" s="1" t="s">
        <v>351</v>
      </c>
      <c r="J23" s="1" t="s">
        <v>352</v>
      </c>
      <c r="K23" s="1" t="s">
        <v>353</v>
      </c>
      <c r="L23" s="1" t="s">
        <v>354</v>
      </c>
      <c r="M23" s="1" t="s">
        <v>355</v>
      </c>
      <c r="N23" s="1" t="s">
        <v>356</v>
      </c>
      <c r="O23" s="1" t="s">
        <v>357</v>
      </c>
      <c r="P23" s="1" t="s">
        <v>358</v>
      </c>
      <c r="Q23" s="1" t="s">
        <v>359</v>
      </c>
      <c r="R23" s="1" t="s">
        <v>360</v>
      </c>
      <c r="S23" s="1" t="s">
        <v>361</v>
      </c>
      <c r="T23" s="1" t="s">
        <v>362</v>
      </c>
      <c r="U23" s="1" t="s">
        <v>363</v>
      </c>
      <c r="V23" s="1" t="s">
        <v>364</v>
      </c>
      <c r="W23" s="1" t="s">
        <v>365</v>
      </c>
      <c r="X23" s="1" t="s">
        <v>366</v>
      </c>
      <c r="Y23" s="1" t="s">
        <v>367</v>
      </c>
      <c r="Z23" s="1" t="s">
        <v>368</v>
      </c>
      <c r="AA23" s="1" t="s">
        <v>369</v>
      </c>
      <c r="AB23" s="1" t="s">
        <v>370</v>
      </c>
      <c r="AC23" s="1" t="s">
        <v>371</v>
      </c>
      <c r="AD23" s="1" t="s">
        <v>371</v>
      </c>
      <c r="AE23" s="1" t="s">
        <v>372</v>
      </c>
      <c r="AF23" s="1" t="s">
        <v>373</v>
      </c>
      <c r="AG23" s="1" t="s">
        <v>374</v>
      </c>
      <c r="AH23" s="13" t="s">
        <v>374</v>
      </c>
      <c r="AI23" s="49" t="n">
        <v>0.3</v>
      </c>
      <c r="AJ23" s="49" t="n">
        <v>0.4</v>
      </c>
      <c r="AK23" s="49" t="n">
        <v>0.5</v>
      </c>
      <c r="AL23" s="49" t="n">
        <v>0.5</v>
      </c>
      <c r="AM23" s="49" t="n">
        <v>0.6</v>
      </c>
      <c r="AN23" s="49" t="n">
        <v>0.8</v>
      </c>
      <c r="AO23" s="49" t="n">
        <v>0.8</v>
      </c>
      <c r="AP23" s="49" t="n">
        <v>0.8</v>
      </c>
      <c r="AQ23" s="49" t="s">
        <v>83</v>
      </c>
      <c r="AR23" s="1"/>
      <c r="AU23" s="2" t="str">
        <f aca="false">AH23</f>
        <v>12.2</v>
      </c>
      <c r="AV23" s="2"/>
    </row>
    <row r="24" s="23" customFormat="true" ht="11" hidden="false" customHeight="false" outlineLevel="0" collapsed="false">
      <c r="A24" s="36" t="s">
        <v>28</v>
      </c>
      <c r="B24" s="1"/>
      <c r="C24" s="1"/>
      <c r="D24" s="1" t="s">
        <v>375</v>
      </c>
      <c r="E24" s="1" t="s">
        <v>376</v>
      </c>
      <c r="F24" s="1" t="s">
        <v>377</v>
      </c>
      <c r="G24" s="1" t="s">
        <v>309</v>
      </c>
      <c r="H24" s="1" t="s">
        <v>311</v>
      </c>
      <c r="I24" s="1" t="s">
        <v>209</v>
      </c>
      <c r="J24" s="1" t="s">
        <v>378</v>
      </c>
      <c r="K24" s="1" t="s">
        <v>379</v>
      </c>
      <c r="L24" s="1" t="s">
        <v>380</v>
      </c>
      <c r="M24" s="1" t="s">
        <v>381</v>
      </c>
      <c r="N24" s="1" t="s">
        <v>382</v>
      </c>
      <c r="O24" s="1" t="s">
        <v>383</v>
      </c>
      <c r="P24" s="1" t="s">
        <v>384</v>
      </c>
      <c r="Q24" s="1" t="s">
        <v>385</v>
      </c>
      <c r="R24" s="1" t="s">
        <v>386</v>
      </c>
      <c r="S24" s="1" t="s">
        <v>387</v>
      </c>
      <c r="T24" s="1" t="s">
        <v>388</v>
      </c>
      <c r="U24" s="1" t="s">
        <v>389</v>
      </c>
      <c r="V24" s="1" t="s">
        <v>282</v>
      </c>
      <c r="W24" s="1" t="s">
        <v>390</v>
      </c>
      <c r="X24" s="1" t="s">
        <v>391</v>
      </c>
      <c r="Y24" s="1" t="s">
        <v>392</v>
      </c>
      <c r="Z24" s="1" t="s">
        <v>393</v>
      </c>
      <c r="AA24" s="1" t="s">
        <v>221</v>
      </c>
      <c r="AB24" s="1" t="s">
        <v>394</v>
      </c>
      <c r="AC24" s="1" t="s">
        <v>395</v>
      </c>
      <c r="AD24" s="1" t="s">
        <v>396</v>
      </c>
      <c r="AE24" s="1" t="s">
        <v>397</v>
      </c>
      <c r="AF24" s="1" t="s">
        <v>398</v>
      </c>
      <c r="AG24" s="1" t="s">
        <v>399</v>
      </c>
      <c r="AH24" s="1" t="s">
        <v>400</v>
      </c>
      <c r="AI24" s="1" t="s">
        <v>83</v>
      </c>
      <c r="AJ24" s="1" t="n">
        <v>28.3</v>
      </c>
      <c r="AK24" s="1" t="n">
        <v>27.4</v>
      </c>
      <c r="AL24" s="1" t="s">
        <v>83</v>
      </c>
      <c r="AM24" s="1" t="n">
        <v>26.1</v>
      </c>
      <c r="AN24" s="1" t="n">
        <v>24.4</v>
      </c>
      <c r="AO24" s="1" t="n">
        <v>24.2</v>
      </c>
      <c r="AP24" s="13" t="n">
        <v>23.4</v>
      </c>
      <c r="AQ24" s="1" t="s">
        <v>83</v>
      </c>
      <c r="AR24" s="1"/>
      <c r="AU24" s="2" t="n">
        <f aca="false">AP24</f>
        <v>23.4</v>
      </c>
      <c r="AV24" s="2"/>
    </row>
    <row r="25" s="23" customFormat="true" ht="11" hidden="false" customHeight="false" outlineLevel="0" collapsed="false">
      <c r="A25" s="36" t="s">
        <v>29</v>
      </c>
      <c r="B25" s="1"/>
      <c r="C25" s="1"/>
      <c r="D25" s="1" t="s">
        <v>286</v>
      </c>
      <c r="E25" s="1" t="s">
        <v>223</v>
      </c>
      <c r="F25" s="1" t="s">
        <v>401</v>
      </c>
      <c r="G25" s="1" t="s">
        <v>287</v>
      </c>
      <c r="H25" s="1" t="s">
        <v>402</v>
      </c>
      <c r="I25" s="1" t="s">
        <v>403</v>
      </c>
      <c r="J25" s="1" t="s">
        <v>404</v>
      </c>
      <c r="K25" s="1" t="s">
        <v>405</v>
      </c>
      <c r="L25" s="1" t="s">
        <v>406</v>
      </c>
      <c r="M25" s="1" t="s">
        <v>289</v>
      </c>
      <c r="N25" s="1" t="s">
        <v>407</v>
      </c>
      <c r="O25" s="1" t="s">
        <v>408</v>
      </c>
      <c r="P25" s="1" t="s">
        <v>409</v>
      </c>
      <c r="Q25" s="1" t="s">
        <v>410</v>
      </c>
      <c r="R25" s="1" t="s">
        <v>411</v>
      </c>
      <c r="S25" s="1" t="s">
        <v>412</v>
      </c>
      <c r="T25" s="1" t="s">
        <v>413</v>
      </c>
      <c r="U25" s="1" t="s">
        <v>414</v>
      </c>
      <c r="V25" s="1" t="s">
        <v>415</v>
      </c>
      <c r="W25" s="1" t="s">
        <v>291</v>
      </c>
      <c r="X25" s="1" t="s">
        <v>416</v>
      </c>
      <c r="Y25" s="1" t="s">
        <v>417</v>
      </c>
      <c r="Z25" s="1" t="s">
        <v>418</v>
      </c>
      <c r="AA25" s="1" t="s">
        <v>419</v>
      </c>
      <c r="AB25" s="1" t="s">
        <v>420</v>
      </c>
      <c r="AC25" s="1" t="s">
        <v>421</v>
      </c>
      <c r="AD25" s="1" t="s">
        <v>292</v>
      </c>
      <c r="AE25" s="1" t="s">
        <v>422</v>
      </c>
      <c r="AF25" s="1" t="s">
        <v>423</v>
      </c>
      <c r="AG25" s="1" t="s">
        <v>424</v>
      </c>
      <c r="AH25" s="1" t="s">
        <v>425</v>
      </c>
      <c r="AI25" s="1" t="n">
        <v>19.1</v>
      </c>
      <c r="AJ25" s="1" t="n">
        <v>18</v>
      </c>
      <c r="AK25" s="1" t="n">
        <v>16.6</v>
      </c>
      <c r="AL25" s="1" t="n">
        <v>16.2</v>
      </c>
      <c r="AM25" s="1" t="n">
        <v>15.7</v>
      </c>
      <c r="AN25" s="1" t="n">
        <v>15.4</v>
      </c>
      <c r="AO25" s="1" t="n">
        <v>14.4</v>
      </c>
      <c r="AP25" s="13" t="n">
        <v>14.4</v>
      </c>
      <c r="AQ25" s="1" t="s">
        <v>83</v>
      </c>
      <c r="AR25" s="1"/>
      <c r="AU25" s="2" t="n">
        <f aca="false">AP25</f>
        <v>14.4</v>
      </c>
      <c r="AV25" s="2"/>
    </row>
    <row r="26" s="23" customFormat="true" ht="11" hidden="false" customHeight="false" outlineLevel="0" collapsed="false">
      <c r="A26" s="36" t="s">
        <v>30</v>
      </c>
      <c r="B26" s="1"/>
      <c r="C26" s="1"/>
      <c r="D26" s="1" t="s">
        <v>308</v>
      </c>
      <c r="E26" s="1" t="s">
        <v>426</v>
      </c>
      <c r="F26" s="1" t="s">
        <v>264</v>
      </c>
      <c r="G26" s="1" t="s">
        <v>427</v>
      </c>
      <c r="H26" s="1" t="s">
        <v>428</v>
      </c>
      <c r="I26" s="1" t="s">
        <v>429</v>
      </c>
      <c r="J26" s="1" t="s">
        <v>382</v>
      </c>
      <c r="K26" s="1" t="s">
        <v>430</v>
      </c>
      <c r="L26" s="1" t="s">
        <v>431</v>
      </c>
      <c r="M26" s="1" t="s">
        <v>432</v>
      </c>
      <c r="N26" s="1" t="s">
        <v>433</v>
      </c>
      <c r="O26" s="1" t="s">
        <v>433</v>
      </c>
      <c r="P26" s="1" t="s">
        <v>434</v>
      </c>
      <c r="Q26" s="1" t="s">
        <v>435</v>
      </c>
      <c r="R26" s="1" t="s">
        <v>436</v>
      </c>
      <c r="S26" s="1" t="s">
        <v>437</v>
      </c>
      <c r="T26" s="1" t="s">
        <v>215</v>
      </c>
      <c r="U26" s="1" t="s">
        <v>387</v>
      </c>
      <c r="V26" s="1" t="s">
        <v>387</v>
      </c>
      <c r="W26" s="1" t="s">
        <v>280</v>
      </c>
      <c r="X26" s="1" t="s">
        <v>438</v>
      </c>
      <c r="Y26" s="1" t="s">
        <v>439</v>
      </c>
      <c r="Z26" s="1" t="s">
        <v>390</v>
      </c>
      <c r="AA26" s="1" t="s">
        <v>440</v>
      </c>
      <c r="AB26" s="1" t="s">
        <v>441</v>
      </c>
      <c r="AC26" s="1" t="s">
        <v>442</v>
      </c>
      <c r="AD26" s="1" t="s">
        <v>443</v>
      </c>
      <c r="AE26" s="1" t="s">
        <v>286</v>
      </c>
      <c r="AF26" s="1" t="s">
        <v>444</v>
      </c>
      <c r="AG26" s="1" t="s">
        <v>445</v>
      </c>
      <c r="AH26" s="1" t="s">
        <v>404</v>
      </c>
      <c r="AI26" s="49" t="n">
        <v>1.3</v>
      </c>
      <c r="AJ26" s="49" t="n">
        <v>1.4</v>
      </c>
      <c r="AK26" s="49" t="n">
        <v>1.1</v>
      </c>
      <c r="AL26" s="49" t="n">
        <v>1.3</v>
      </c>
      <c r="AM26" s="49" t="n">
        <v>1</v>
      </c>
      <c r="AN26" s="49" t="n">
        <v>1.2</v>
      </c>
      <c r="AO26" s="49" t="n">
        <v>1</v>
      </c>
      <c r="AP26" s="49" t="n">
        <v>1</v>
      </c>
      <c r="AQ26" s="49" t="n">
        <v>1.1</v>
      </c>
      <c r="AR26" s="1"/>
      <c r="AS26" s="13" t="n">
        <f aca="false">3661.1/16497.6*100</f>
        <v>22.1917127339734</v>
      </c>
      <c r="AT26" s="32"/>
      <c r="AU26" s="2" t="n">
        <f aca="false">AS26</f>
        <v>22.1917127339734</v>
      </c>
      <c r="AV26" s="2"/>
    </row>
    <row r="27" s="23" customFormat="true" ht="11" hidden="false" customHeight="false" outlineLevel="0" collapsed="false">
      <c r="A27" s="36" t="s">
        <v>31</v>
      </c>
      <c r="B27" s="1"/>
      <c r="C27" s="1"/>
      <c r="D27" s="1" t="s">
        <v>241</v>
      </c>
      <c r="E27" s="1" t="s">
        <v>256</v>
      </c>
      <c r="F27" s="1" t="s">
        <v>446</v>
      </c>
      <c r="G27" s="1" t="s">
        <v>259</v>
      </c>
      <c r="H27" s="1" t="s">
        <v>377</v>
      </c>
      <c r="I27" s="1" t="s">
        <v>447</v>
      </c>
      <c r="J27" s="1" t="s">
        <v>448</v>
      </c>
      <c r="K27" s="1" t="s">
        <v>210</v>
      </c>
      <c r="L27" s="1" t="s">
        <v>449</v>
      </c>
      <c r="M27" s="1" t="s">
        <v>382</v>
      </c>
      <c r="N27" s="1" t="s">
        <v>450</v>
      </c>
      <c r="O27" s="1" t="s">
        <v>278</v>
      </c>
      <c r="P27" s="1" t="s">
        <v>451</v>
      </c>
      <c r="Q27" s="1" t="s">
        <v>452</v>
      </c>
      <c r="R27" s="1" t="s">
        <v>215</v>
      </c>
      <c r="S27" s="1" t="s">
        <v>453</v>
      </c>
      <c r="T27" s="1" t="s">
        <v>216</v>
      </c>
      <c r="U27" s="1" t="s">
        <v>454</v>
      </c>
      <c r="V27" s="1" t="s">
        <v>455</v>
      </c>
      <c r="W27" s="1" t="s">
        <v>456</v>
      </c>
      <c r="X27" s="1" t="s">
        <v>457</v>
      </c>
      <c r="Y27" s="1" t="s">
        <v>458</v>
      </c>
      <c r="Z27" s="1" t="s">
        <v>459</v>
      </c>
      <c r="AA27" s="1" t="s">
        <v>393</v>
      </c>
      <c r="AB27" s="1" t="s">
        <v>460</v>
      </c>
      <c r="AC27" s="1" t="s">
        <v>461</v>
      </c>
      <c r="AD27" s="1" t="s">
        <v>462</v>
      </c>
      <c r="AE27" s="1" t="s">
        <v>286</v>
      </c>
      <c r="AF27" s="1" t="s">
        <v>395</v>
      </c>
      <c r="AG27" s="1" t="s">
        <v>463</v>
      </c>
      <c r="AH27" s="1" t="s">
        <v>445</v>
      </c>
      <c r="AI27" s="1" t="n">
        <v>26.8</v>
      </c>
      <c r="AJ27" s="1" t="s">
        <v>83</v>
      </c>
      <c r="AK27" s="1" t="n">
        <v>26.9</v>
      </c>
      <c r="AL27" s="1" t="s">
        <v>83</v>
      </c>
      <c r="AM27" s="1" t="n">
        <v>24.7</v>
      </c>
      <c r="AN27" s="1" t="n">
        <v>22.5</v>
      </c>
      <c r="AO27" s="1" t="n">
        <v>24.1</v>
      </c>
      <c r="AP27" s="1" t="n">
        <v>20.2</v>
      </c>
      <c r="AQ27" s="13" t="n">
        <v>21</v>
      </c>
      <c r="AR27" s="1"/>
      <c r="AU27" s="2" t="n">
        <f aca="false">AQ27</f>
        <v>21</v>
      </c>
      <c r="AV27" s="2"/>
    </row>
    <row r="28" s="23" customFormat="true" ht="11" hidden="false" customHeight="false" outlineLevel="0" collapsed="false">
      <c r="A28" s="36" t="s">
        <v>32</v>
      </c>
      <c r="B28" s="1"/>
      <c r="C28" s="1"/>
      <c r="D28" s="1" t="s">
        <v>258</v>
      </c>
      <c r="E28" s="1" t="s">
        <v>464</v>
      </c>
      <c r="F28" s="1" t="s">
        <v>465</v>
      </c>
      <c r="G28" s="1" t="s">
        <v>306</v>
      </c>
      <c r="H28" s="1" t="s">
        <v>466</v>
      </c>
      <c r="I28" s="1" t="s">
        <v>261</v>
      </c>
      <c r="J28" s="1" t="s">
        <v>467</v>
      </c>
      <c r="K28" s="1" t="s">
        <v>468</v>
      </c>
      <c r="L28" s="1" t="s">
        <v>273</v>
      </c>
      <c r="M28" s="1" t="s">
        <v>469</v>
      </c>
      <c r="N28" s="1" t="s">
        <v>448</v>
      </c>
      <c r="O28" s="1" t="s">
        <v>427</v>
      </c>
      <c r="P28" s="1" t="s">
        <v>275</v>
      </c>
      <c r="Q28" s="1" t="s">
        <v>211</v>
      </c>
      <c r="R28" s="1" t="s">
        <v>470</v>
      </c>
      <c r="S28" s="1" t="s">
        <v>471</v>
      </c>
      <c r="T28" s="1" t="s">
        <v>472</v>
      </c>
      <c r="U28" s="1" t="s">
        <v>473</v>
      </c>
      <c r="V28" s="1" t="s">
        <v>474</v>
      </c>
      <c r="W28" s="1" t="s">
        <v>435</v>
      </c>
      <c r="X28" s="1" t="s">
        <v>475</v>
      </c>
      <c r="Y28" s="1" t="s">
        <v>476</v>
      </c>
      <c r="Z28" s="1" t="s">
        <v>477</v>
      </c>
      <c r="AA28" s="1" t="s">
        <v>478</v>
      </c>
      <c r="AB28" s="1" t="s">
        <v>479</v>
      </c>
      <c r="AC28" s="1" t="s">
        <v>480</v>
      </c>
      <c r="AD28" s="1" t="s">
        <v>390</v>
      </c>
      <c r="AE28" s="1" t="s">
        <v>456</v>
      </c>
      <c r="AF28" s="1" t="s">
        <v>481</v>
      </c>
      <c r="AG28" s="1" t="s">
        <v>440</v>
      </c>
      <c r="AH28" s="13" t="s">
        <v>482</v>
      </c>
      <c r="AI28" s="49" t="n">
        <v>0.9</v>
      </c>
      <c r="AJ28" s="49" t="n">
        <v>0.8</v>
      </c>
      <c r="AK28" s="49" t="n">
        <v>0.7</v>
      </c>
      <c r="AL28" s="49" t="n">
        <v>0.4</v>
      </c>
      <c r="AM28" s="49" t="s">
        <v>83</v>
      </c>
      <c r="AN28" s="49" t="n">
        <v>6</v>
      </c>
      <c r="AO28" s="49" t="n">
        <v>7.6</v>
      </c>
      <c r="AP28" s="49" t="n">
        <v>5.3</v>
      </c>
      <c r="AQ28" s="49" t="n">
        <v>5.8</v>
      </c>
      <c r="AR28" s="1"/>
      <c r="AU28" s="2" t="str">
        <f aca="false">AH28</f>
        <v>35.7</v>
      </c>
      <c r="AV28" s="2"/>
    </row>
    <row r="29" s="23" customFormat="true" ht="11" hidden="false" customHeight="false" outlineLevel="0" collapsed="false">
      <c r="A29" s="36" t="s">
        <v>33</v>
      </c>
      <c r="B29" s="1"/>
      <c r="C29" s="1"/>
      <c r="D29" s="1" t="s">
        <v>483</v>
      </c>
      <c r="E29" s="1" t="s">
        <v>484</v>
      </c>
      <c r="F29" s="1" t="s">
        <v>443</v>
      </c>
      <c r="G29" s="1" t="s">
        <v>222</v>
      </c>
      <c r="H29" s="1" t="s">
        <v>485</v>
      </c>
      <c r="I29" s="1" t="s">
        <v>395</v>
      </c>
      <c r="J29" s="1" t="s">
        <v>463</v>
      </c>
      <c r="K29" s="1" t="s">
        <v>486</v>
      </c>
      <c r="L29" s="1" t="s">
        <v>487</v>
      </c>
      <c r="M29" s="1" t="s">
        <v>488</v>
      </c>
      <c r="N29" s="1" t="s">
        <v>489</v>
      </c>
      <c r="O29" s="1" t="s">
        <v>490</v>
      </c>
      <c r="P29" s="1" t="s">
        <v>400</v>
      </c>
      <c r="Q29" s="1" t="s">
        <v>491</v>
      </c>
      <c r="R29" s="1" t="s">
        <v>492</v>
      </c>
      <c r="S29" s="1" t="s">
        <v>493</v>
      </c>
      <c r="T29" s="1" t="s">
        <v>494</v>
      </c>
      <c r="U29" s="1" t="s">
        <v>495</v>
      </c>
      <c r="V29" s="1" t="s">
        <v>496</v>
      </c>
      <c r="W29" s="1" t="s">
        <v>497</v>
      </c>
      <c r="X29" s="1" t="s">
        <v>498</v>
      </c>
      <c r="Y29" s="1" t="s">
        <v>499</v>
      </c>
      <c r="Z29" s="1" t="s">
        <v>500</v>
      </c>
      <c r="AA29" s="1" t="s">
        <v>363</v>
      </c>
      <c r="AB29" s="1" t="s">
        <v>364</v>
      </c>
      <c r="AC29" s="1" t="s">
        <v>365</v>
      </c>
      <c r="AD29" s="1" t="s">
        <v>366</v>
      </c>
      <c r="AE29" s="1" t="s">
        <v>369</v>
      </c>
      <c r="AF29" s="1" t="s">
        <v>371</v>
      </c>
      <c r="AG29" s="1" t="s">
        <v>373</v>
      </c>
      <c r="AH29" s="1" t="s">
        <v>501</v>
      </c>
      <c r="AI29" s="1" t="n">
        <v>12.6</v>
      </c>
      <c r="AJ29" s="1" t="n">
        <v>11.8</v>
      </c>
      <c r="AK29" s="1" t="n">
        <v>11.3</v>
      </c>
      <c r="AL29" s="1" t="n">
        <v>13.8</v>
      </c>
      <c r="AM29" s="1" t="n">
        <v>13.5</v>
      </c>
      <c r="AN29" s="1" t="n">
        <v>13.5</v>
      </c>
      <c r="AO29" s="13" t="n">
        <v>10.8</v>
      </c>
      <c r="AP29" s="1" t="s">
        <v>83</v>
      </c>
      <c r="AQ29" s="1" t="s">
        <v>83</v>
      </c>
      <c r="AR29" s="1"/>
      <c r="AU29" s="2" t="n">
        <f aca="false">AO29</f>
        <v>10.8</v>
      </c>
      <c r="AV29" s="2"/>
    </row>
    <row r="30" s="23" customFormat="true" ht="11" hidden="false" customHeight="false" outlineLevel="0" collapsed="false">
      <c r="A30" s="3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U30" s="2"/>
      <c r="AV30" s="2"/>
    </row>
    <row r="31" s="23" customFormat="true" ht="11" hidden="false" customHeight="false" outlineLevel="0" collapsed="false">
      <c r="A31" s="36" t="s">
        <v>34</v>
      </c>
      <c r="B31" s="1"/>
      <c r="C31" s="1"/>
      <c r="D31" s="1" t="s">
        <v>502</v>
      </c>
      <c r="E31" s="1" t="s">
        <v>239</v>
      </c>
      <c r="F31" s="1" t="s">
        <v>503</v>
      </c>
      <c r="G31" s="1" t="s">
        <v>192</v>
      </c>
      <c r="H31" s="1" t="s">
        <v>504</v>
      </c>
      <c r="I31" s="1" t="s">
        <v>505</v>
      </c>
      <c r="J31" s="1" t="s">
        <v>270</v>
      </c>
      <c r="K31" s="1" t="s">
        <v>205</v>
      </c>
      <c r="L31" s="1" t="s">
        <v>346</v>
      </c>
      <c r="M31" s="1" t="s">
        <v>206</v>
      </c>
      <c r="N31" s="1" t="s">
        <v>245</v>
      </c>
      <c r="O31" s="1" t="s">
        <v>258</v>
      </c>
      <c r="P31" s="1" t="s">
        <v>446</v>
      </c>
      <c r="Q31" s="1" t="s">
        <v>243</v>
      </c>
      <c r="R31" s="1" t="s">
        <v>300</v>
      </c>
      <c r="S31" s="1" t="s">
        <v>344</v>
      </c>
      <c r="T31" s="1" t="s">
        <v>505</v>
      </c>
      <c r="U31" s="1" t="s">
        <v>269</v>
      </c>
      <c r="V31" s="1" t="s">
        <v>296</v>
      </c>
      <c r="W31" s="1" t="s">
        <v>294</v>
      </c>
      <c r="X31" s="1" t="s">
        <v>506</v>
      </c>
      <c r="Y31" s="1" t="s">
        <v>269</v>
      </c>
      <c r="Z31" s="1" t="s">
        <v>345</v>
      </c>
      <c r="AA31" s="1" t="s">
        <v>375</v>
      </c>
      <c r="AB31" s="1" t="s">
        <v>261</v>
      </c>
      <c r="AC31" s="1" t="s">
        <v>469</v>
      </c>
      <c r="AD31" s="1" t="s">
        <v>379</v>
      </c>
      <c r="AE31" s="1" t="s">
        <v>507</v>
      </c>
      <c r="AF31" s="1" t="s">
        <v>508</v>
      </c>
      <c r="AG31" s="1" t="s">
        <v>474</v>
      </c>
      <c r="AH31" s="1" t="s">
        <v>475</v>
      </c>
      <c r="AI31" s="1" t="n">
        <v>31.3</v>
      </c>
      <c r="AJ31" s="1" t="n">
        <v>38.4</v>
      </c>
      <c r="AK31" s="1" t="n">
        <v>35.3</v>
      </c>
      <c r="AL31" s="1" t="n">
        <v>35.2</v>
      </c>
      <c r="AM31" s="1" t="n">
        <v>34</v>
      </c>
      <c r="AN31" s="1" t="s">
        <v>83</v>
      </c>
      <c r="AO31" s="1" t="n">
        <v>31.3</v>
      </c>
      <c r="AP31" s="13" t="n">
        <v>29.8</v>
      </c>
      <c r="AQ31" s="1" t="s">
        <v>83</v>
      </c>
      <c r="AR31" s="1"/>
      <c r="AU31" s="2" t="n">
        <f aca="false">AP31</f>
        <v>29.8</v>
      </c>
      <c r="AV31" s="2"/>
    </row>
    <row r="32" s="23" customFormat="true" ht="11" hidden="false" customHeight="false" outlineLevel="0" collapsed="false">
      <c r="A32" s="36" t="s">
        <v>35</v>
      </c>
      <c r="B32" s="1"/>
      <c r="C32" s="1"/>
      <c r="D32" s="1" t="s">
        <v>197</v>
      </c>
      <c r="E32" s="1" t="s">
        <v>180</v>
      </c>
      <c r="F32" s="1" t="s">
        <v>509</v>
      </c>
      <c r="G32" s="1" t="s">
        <v>510</v>
      </c>
      <c r="H32" s="1" t="s">
        <v>511</v>
      </c>
      <c r="I32" s="1" t="s">
        <v>512</v>
      </c>
      <c r="J32" s="1" t="s">
        <v>513</v>
      </c>
      <c r="K32" s="1" t="s">
        <v>182</v>
      </c>
      <c r="L32" s="1" t="s">
        <v>514</v>
      </c>
      <c r="M32" s="1" t="s">
        <v>515</v>
      </c>
      <c r="N32" s="1" t="s">
        <v>200</v>
      </c>
      <c r="O32" s="1" t="s">
        <v>227</v>
      </c>
      <c r="P32" s="1" t="s">
        <v>515</v>
      </c>
      <c r="Q32" s="1" t="s">
        <v>226</v>
      </c>
      <c r="R32" s="1" t="s">
        <v>516</v>
      </c>
      <c r="S32" s="1" t="s">
        <v>514</v>
      </c>
      <c r="T32" s="1" t="s">
        <v>517</v>
      </c>
      <c r="U32" s="1" t="s">
        <v>518</v>
      </c>
      <c r="V32" s="1" t="s">
        <v>182</v>
      </c>
      <c r="W32" s="1" t="s">
        <v>199</v>
      </c>
      <c r="X32" s="1" t="s">
        <v>519</v>
      </c>
      <c r="Y32" s="1" t="s">
        <v>182</v>
      </c>
      <c r="Z32" s="1" t="s">
        <v>517</v>
      </c>
      <c r="AA32" s="1" t="s">
        <v>226</v>
      </c>
      <c r="AB32" s="1" t="s">
        <v>227</v>
      </c>
      <c r="AC32" s="1" t="s">
        <v>183</v>
      </c>
      <c r="AD32" s="1" t="s">
        <v>228</v>
      </c>
      <c r="AE32" s="1" t="s">
        <v>229</v>
      </c>
      <c r="AF32" s="1" t="s">
        <v>237</v>
      </c>
      <c r="AG32" s="1" t="s">
        <v>201</v>
      </c>
      <c r="AH32" s="1" t="s">
        <v>236</v>
      </c>
      <c r="AI32" s="1" t="s">
        <v>83</v>
      </c>
      <c r="AJ32" s="13" t="n">
        <v>62.2</v>
      </c>
      <c r="AK32" s="1" t="s">
        <v>83</v>
      </c>
      <c r="AL32" s="1" t="s">
        <v>83</v>
      </c>
      <c r="AM32" s="1" t="s">
        <v>83</v>
      </c>
      <c r="AN32" s="1" t="s">
        <v>83</v>
      </c>
      <c r="AO32" s="1" t="s">
        <v>83</v>
      </c>
      <c r="AP32" s="1" t="s">
        <v>83</v>
      </c>
      <c r="AQ32" s="1" t="s">
        <v>83</v>
      </c>
      <c r="AR32" s="1"/>
      <c r="AU32" s="2" t="n">
        <f aca="false">AJ32</f>
        <v>62.2</v>
      </c>
      <c r="AV32" s="2"/>
    </row>
    <row r="33" s="23" customFormat="true" ht="11" hidden="false" customHeight="false" outlineLevel="0" collapsed="false">
      <c r="A33" s="21" t="s">
        <v>36</v>
      </c>
      <c r="B33" s="1"/>
      <c r="C33" s="1"/>
      <c r="D33" s="1" t="s">
        <v>94</v>
      </c>
      <c r="E33" s="1" t="s">
        <v>120</v>
      </c>
      <c r="F33" s="1" t="s">
        <v>122</v>
      </c>
      <c r="G33" s="1" t="s">
        <v>520</v>
      </c>
      <c r="H33" s="1" t="s">
        <v>521</v>
      </c>
      <c r="I33" s="1" t="s">
        <v>522</v>
      </c>
      <c r="J33" s="1" t="s">
        <v>523</v>
      </c>
      <c r="K33" s="1" t="s">
        <v>524</v>
      </c>
      <c r="L33" s="1" t="s">
        <v>525</v>
      </c>
      <c r="M33" s="1" t="s">
        <v>105</v>
      </c>
      <c r="N33" s="1" t="s">
        <v>136</v>
      </c>
      <c r="O33" s="1" t="s">
        <v>107</v>
      </c>
      <c r="P33" s="1" t="s">
        <v>108</v>
      </c>
      <c r="Q33" s="1" t="s">
        <v>109</v>
      </c>
      <c r="R33" s="1" t="s">
        <v>174</v>
      </c>
      <c r="S33" s="1" t="s">
        <v>155</v>
      </c>
      <c r="T33" s="1" t="s">
        <v>526</v>
      </c>
      <c r="U33" s="1" t="s">
        <v>328</v>
      </c>
      <c r="V33" s="1" t="s">
        <v>176</v>
      </c>
      <c r="W33" s="1" t="s">
        <v>527</v>
      </c>
      <c r="X33" s="1" t="s">
        <v>332</v>
      </c>
      <c r="Y33" s="1" t="s">
        <v>528</v>
      </c>
      <c r="Z33" s="1" t="s">
        <v>529</v>
      </c>
      <c r="AA33" s="1" t="s">
        <v>530</v>
      </c>
      <c r="AB33" s="1" t="s">
        <v>531</v>
      </c>
      <c r="AC33" s="1" t="s">
        <v>510</v>
      </c>
      <c r="AD33" s="1" t="s">
        <v>512</v>
      </c>
      <c r="AE33" s="1" t="s">
        <v>199</v>
      </c>
      <c r="AF33" s="1" t="s">
        <v>516</v>
      </c>
      <c r="AG33" s="1" t="s">
        <v>183</v>
      </c>
      <c r="AH33" s="13" t="s">
        <v>532</v>
      </c>
      <c r="AI33" s="1" t="s">
        <v>83</v>
      </c>
      <c r="AJ33" s="1" t="s">
        <v>83</v>
      </c>
      <c r="AK33" s="1" t="s">
        <v>83</v>
      </c>
      <c r="AL33" s="1" t="s">
        <v>83</v>
      </c>
      <c r="AM33" s="1" t="s">
        <v>83</v>
      </c>
      <c r="AN33" s="1" t="s">
        <v>83</v>
      </c>
      <c r="AO33" s="1" t="s">
        <v>83</v>
      </c>
      <c r="AP33" s="1" t="s">
        <v>83</v>
      </c>
      <c r="AQ33" s="1" t="s">
        <v>83</v>
      </c>
      <c r="AR33" s="1"/>
      <c r="AU33" s="2" t="str">
        <f aca="false">AH33</f>
        <v>59.9</v>
      </c>
      <c r="AV33" s="2"/>
    </row>
    <row r="34" s="23" customFormat="true" ht="11" hidden="false" customHeight="false" outlineLevel="0" collapsed="false">
      <c r="A34" s="36" t="s">
        <v>37</v>
      </c>
      <c r="B34" s="1"/>
      <c r="C34" s="1"/>
      <c r="D34" s="1" t="s">
        <v>533</v>
      </c>
      <c r="E34" s="1" t="s">
        <v>534</v>
      </c>
      <c r="F34" s="1" t="s">
        <v>535</v>
      </c>
      <c r="G34" s="1" t="s">
        <v>536</v>
      </c>
      <c r="H34" s="1" t="s">
        <v>537</v>
      </c>
      <c r="I34" s="1" t="s">
        <v>538</v>
      </c>
      <c r="J34" s="1" t="s">
        <v>539</v>
      </c>
      <c r="K34" s="1" t="s">
        <v>540</v>
      </c>
      <c r="L34" s="1" t="s">
        <v>541</v>
      </c>
      <c r="M34" s="1" t="s">
        <v>89</v>
      </c>
      <c r="N34" s="1" t="s">
        <v>542</v>
      </c>
      <c r="O34" s="1" t="s">
        <v>543</v>
      </c>
      <c r="P34" s="1" t="s">
        <v>544</v>
      </c>
      <c r="Q34" s="1" t="s">
        <v>545</v>
      </c>
      <c r="R34" s="1" t="s">
        <v>93</v>
      </c>
      <c r="S34" s="1" t="s">
        <v>546</v>
      </c>
      <c r="T34" s="1" t="s">
        <v>313</v>
      </c>
      <c r="U34" s="1" t="s">
        <v>314</v>
      </c>
      <c r="V34" s="1" t="s">
        <v>96</v>
      </c>
      <c r="W34" s="1" t="s">
        <v>315</v>
      </c>
      <c r="X34" s="1" t="s">
        <v>316</v>
      </c>
      <c r="Y34" s="1" t="s">
        <v>98</v>
      </c>
      <c r="Z34" s="1" t="s">
        <v>520</v>
      </c>
      <c r="AA34" s="1" t="s">
        <v>99</v>
      </c>
      <c r="AB34" s="1" t="s">
        <v>547</v>
      </c>
      <c r="AC34" s="1" t="s">
        <v>521</v>
      </c>
      <c r="AD34" s="1" t="s">
        <v>320</v>
      </c>
      <c r="AE34" s="1" t="s">
        <v>548</v>
      </c>
      <c r="AF34" s="1" t="s">
        <v>522</v>
      </c>
      <c r="AG34" s="1" t="s">
        <v>322</v>
      </c>
      <c r="AH34" s="13" t="s">
        <v>549</v>
      </c>
      <c r="AI34" s="49" t="n">
        <v>18.9</v>
      </c>
      <c r="AJ34" s="49" t="s">
        <v>83</v>
      </c>
      <c r="AK34" s="49" t="s">
        <v>83</v>
      </c>
      <c r="AL34" s="49" t="s">
        <v>83</v>
      </c>
      <c r="AM34" s="49" t="n">
        <v>18.9</v>
      </c>
      <c r="AN34" s="49" t="s">
        <v>83</v>
      </c>
      <c r="AO34" s="49" t="s">
        <v>83</v>
      </c>
      <c r="AP34" s="49" t="n">
        <v>18.5</v>
      </c>
      <c r="AQ34" s="49" t="n">
        <v>18.6</v>
      </c>
      <c r="AR34" s="1"/>
      <c r="AU34" s="2" t="str">
        <f aca="false">AH34</f>
        <v>79.5</v>
      </c>
      <c r="AV34" s="2"/>
    </row>
    <row r="35" s="23" customFormat="true" ht="11" hidden="false" customHeight="false" outlineLevel="0" collapsed="false">
      <c r="A35" s="36" t="s">
        <v>38</v>
      </c>
      <c r="B35" s="1"/>
      <c r="C35" s="1"/>
      <c r="D35" s="1" t="s">
        <v>170</v>
      </c>
      <c r="E35" s="1" t="s">
        <v>550</v>
      </c>
      <c r="F35" s="1" t="s">
        <v>551</v>
      </c>
      <c r="G35" s="1" t="s">
        <v>530</v>
      </c>
      <c r="H35" s="1" t="s">
        <v>552</v>
      </c>
      <c r="I35" s="1" t="s">
        <v>553</v>
      </c>
      <c r="J35" s="1" t="s">
        <v>514</v>
      </c>
      <c r="K35" s="1" t="s">
        <v>554</v>
      </c>
      <c r="L35" s="1" t="s">
        <v>236</v>
      </c>
      <c r="M35" s="1" t="s">
        <v>251</v>
      </c>
      <c r="N35" s="1" t="s">
        <v>187</v>
      </c>
      <c r="O35" s="1" t="s">
        <v>239</v>
      </c>
      <c r="P35" s="1" t="s">
        <v>188</v>
      </c>
      <c r="Q35" s="1" t="s">
        <v>555</v>
      </c>
      <c r="R35" s="1" t="s">
        <v>189</v>
      </c>
      <c r="S35" s="1" t="s">
        <v>503</v>
      </c>
      <c r="T35" s="1" t="s">
        <v>203</v>
      </c>
      <c r="U35" s="1" t="s">
        <v>191</v>
      </c>
      <c r="V35" s="1" t="s">
        <v>295</v>
      </c>
      <c r="W35" s="1" t="s">
        <v>192</v>
      </c>
      <c r="X35" s="1" t="s">
        <v>193</v>
      </c>
      <c r="Y35" s="1" t="s">
        <v>299</v>
      </c>
      <c r="Z35" s="1" t="s">
        <v>345</v>
      </c>
      <c r="AA35" s="1" t="s">
        <v>244</v>
      </c>
      <c r="AB35" s="1" t="s">
        <v>305</v>
      </c>
      <c r="AC35" s="1" t="s">
        <v>556</v>
      </c>
      <c r="AD35" s="1" t="s">
        <v>311</v>
      </c>
      <c r="AE35" s="1" t="s">
        <v>557</v>
      </c>
      <c r="AF35" s="1" t="s">
        <v>558</v>
      </c>
      <c r="AG35" s="1" t="s">
        <v>268</v>
      </c>
      <c r="AH35" s="13" t="s">
        <v>559</v>
      </c>
      <c r="AI35" s="49" t="n">
        <v>3.9</v>
      </c>
      <c r="AJ35" s="49" t="n">
        <v>3.6</v>
      </c>
      <c r="AK35" s="49" t="n">
        <v>3.2</v>
      </c>
      <c r="AL35" s="49" t="s">
        <v>83</v>
      </c>
      <c r="AM35" s="49" t="n">
        <v>6.3</v>
      </c>
      <c r="AN35" s="49" t="n">
        <v>7.2</v>
      </c>
      <c r="AO35" s="49" t="n">
        <v>5.1</v>
      </c>
      <c r="AP35" s="49" t="n">
        <v>4.9</v>
      </c>
      <c r="AQ35" s="49" t="n">
        <v>5.7</v>
      </c>
      <c r="AR35" s="1"/>
      <c r="AU35" s="2" t="str">
        <f aca="false">AH35</f>
        <v>44.7</v>
      </c>
      <c r="AV35" s="2"/>
    </row>
    <row r="36" s="23" customFormat="true" ht="11" hidden="false" customHeight="false" outlineLevel="0" collapsed="false">
      <c r="A36" s="36" t="s">
        <v>39</v>
      </c>
      <c r="B36" s="1"/>
      <c r="C36" s="1"/>
      <c r="D36" s="1" t="s">
        <v>149</v>
      </c>
      <c r="E36" s="1" t="s">
        <v>145</v>
      </c>
      <c r="F36" s="1" t="s">
        <v>560</v>
      </c>
      <c r="G36" s="1" t="s">
        <v>150</v>
      </c>
      <c r="H36" s="1" t="s">
        <v>561</v>
      </c>
      <c r="I36" s="1" t="s">
        <v>151</v>
      </c>
      <c r="J36" s="1" t="s">
        <v>325</v>
      </c>
      <c r="K36" s="1" t="s">
        <v>174</v>
      </c>
      <c r="L36" s="1" t="s">
        <v>111</v>
      </c>
      <c r="M36" s="1" t="s">
        <v>562</v>
      </c>
      <c r="N36" s="1" t="s">
        <v>153</v>
      </c>
      <c r="O36" s="1" t="s">
        <v>162</v>
      </c>
      <c r="P36" s="1" t="s">
        <v>563</v>
      </c>
      <c r="Q36" s="1" t="s">
        <v>564</v>
      </c>
      <c r="R36" s="1" t="s">
        <v>565</v>
      </c>
      <c r="S36" s="1" t="s">
        <v>530</v>
      </c>
      <c r="T36" s="1" t="s">
        <v>513</v>
      </c>
      <c r="U36" s="1" t="s">
        <v>230</v>
      </c>
      <c r="V36" s="1" t="s">
        <v>252</v>
      </c>
      <c r="W36" s="1" t="s">
        <v>193</v>
      </c>
      <c r="X36" s="1" t="s">
        <v>256</v>
      </c>
      <c r="Y36" s="1" t="s">
        <v>257</v>
      </c>
      <c r="Z36" s="1" t="s">
        <v>245</v>
      </c>
      <c r="AA36" s="1" t="s">
        <v>566</v>
      </c>
      <c r="AB36" s="1" t="s">
        <v>468</v>
      </c>
      <c r="AC36" s="1" t="s">
        <v>209</v>
      </c>
      <c r="AD36" s="1" t="s">
        <v>567</v>
      </c>
      <c r="AE36" s="1" t="s">
        <v>380</v>
      </c>
      <c r="AF36" s="1" t="s">
        <v>568</v>
      </c>
      <c r="AG36" s="1" t="s">
        <v>383</v>
      </c>
      <c r="AH36" s="13" t="s">
        <v>278</v>
      </c>
      <c r="AI36" s="1" t="s">
        <v>83</v>
      </c>
      <c r="AJ36" s="1" t="s">
        <v>83</v>
      </c>
      <c r="AK36" s="1" t="s">
        <v>83</v>
      </c>
      <c r="AL36" s="1" t="s">
        <v>83</v>
      </c>
      <c r="AM36" s="49" t="n">
        <v>2.9</v>
      </c>
      <c r="AN36" s="1" t="s">
        <v>83</v>
      </c>
      <c r="AO36" s="1" t="s">
        <v>83</v>
      </c>
      <c r="AP36" s="1" t="s">
        <v>83</v>
      </c>
      <c r="AQ36" s="1" t="s">
        <v>83</v>
      </c>
      <c r="AR36" s="1"/>
      <c r="AU36" s="2" t="str">
        <f aca="false">AH36</f>
        <v>43.0</v>
      </c>
      <c r="AV36" s="2"/>
    </row>
    <row r="37" s="23" customFormat="true" ht="11" hidden="false" customHeight="false" outlineLevel="0" collapsed="false">
      <c r="A37" s="36" t="s">
        <v>40</v>
      </c>
      <c r="B37" s="1"/>
      <c r="C37" s="1"/>
      <c r="D37" s="1" t="s">
        <v>390</v>
      </c>
      <c r="E37" s="1" t="s">
        <v>569</v>
      </c>
      <c r="F37" s="1" t="s">
        <v>570</v>
      </c>
      <c r="G37" s="1" t="s">
        <v>458</v>
      </c>
      <c r="H37" s="1" t="s">
        <v>571</v>
      </c>
      <c r="I37" s="1" t="s">
        <v>572</v>
      </c>
      <c r="J37" s="1" t="s">
        <v>573</v>
      </c>
      <c r="K37" s="1" t="s">
        <v>574</v>
      </c>
      <c r="L37" s="1" t="s">
        <v>461</v>
      </c>
      <c r="M37" s="1" t="s">
        <v>575</v>
      </c>
      <c r="N37" s="1" t="s">
        <v>394</v>
      </c>
      <c r="O37" s="1" t="s">
        <v>576</v>
      </c>
      <c r="P37" s="1" t="s">
        <v>402</v>
      </c>
      <c r="Q37" s="1" t="s">
        <v>577</v>
      </c>
      <c r="R37" s="1" t="s">
        <v>578</v>
      </c>
      <c r="S37" s="1" t="s">
        <v>579</v>
      </c>
      <c r="T37" s="1" t="s">
        <v>491</v>
      </c>
      <c r="U37" s="1" t="s">
        <v>492</v>
      </c>
      <c r="V37" s="1" t="s">
        <v>292</v>
      </c>
      <c r="W37" s="1" t="s">
        <v>580</v>
      </c>
      <c r="X37" s="1" t="s">
        <v>353</v>
      </c>
      <c r="Y37" s="1" t="s">
        <v>354</v>
      </c>
      <c r="Z37" s="1" t="s">
        <v>496</v>
      </c>
      <c r="AA37" s="1" t="s">
        <v>581</v>
      </c>
      <c r="AB37" s="1" t="s">
        <v>357</v>
      </c>
      <c r="AC37" s="1" t="s">
        <v>582</v>
      </c>
      <c r="AD37" s="1" t="s">
        <v>359</v>
      </c>
      <c r="AE37" s="1" t="s">
        <v>498</v>
      </c>
      <c r="AF37" s="1" t="s">
        <v>583</v>
      </c>
      <c r="AG37" s="1" t="s">
        <v>584</v>
      </c>
      <c r="AH37" s="13" t="s">
        <v>364</v>
      </c>
      <c r="AI37" s="1" t="s">
        <v>83</v>
      </c>
      <c r="AJ37" s="1" t="s">
        <v>83</v>
      </c>
      <c r="AK37" s="1" t="s">
        <v>83</v>
      </c>
      <c r="AL37" s="1" t="s">
        <v>83</v>
      </c>
      <c r="AM37" s="1" t="s">
        <v>83</v>
      </c>
      <c r="AN37" s="1" t="s">
        <v>83</v>
      </c>
      <c r="AO37" s="1" t="s">
        <v>83</v>
      </c>
      <c r="AP37" s="1" t="s">
        <v>83</v>
      </c>
      <c r="AQ37" s="1" t="s">
        <v>83</v>
      </c>
      <c r="AR37" s="1"/>
      <c r="AU37" s="2" t="str">
        <f aca="false">AH37</f>
        <v>13.5</v>
      </c>
      <c r="AV37" s="2"/>
    </row>
    <row r="38" s="23" customFormat="true" ht="11" hidden="false" customHeight="false" outlineLevel="0" collapsed="false">
      <c r="A38" s="36" t="s">
        <v>41</v>
      </c>
      <c r="B38" s="1"/>
      <c r="C38" s="1"/>
      <c r="D38" s="1" t="s">
        <v>585</v>
      </c>
      <c r="E38" s="1" t="s">
        <v>586</v>
      </c>
      <c r="F38" s="1" t="s">
        <v>587</v>
      </c>
      <c r="G38" s="1" t="s">
        <v>588</v>
      </c>
      <c r="H38" s="1" t="s">
        <v>589</v>
      </c>
      <c r="I38" s="1" t="s">
        <v>590</v>
      </c>
      <c r="J38" s="1" t="s">
        <v>591</v>
      </c>
      <c r="K38" s="1" t="s">
        <v>592</v>
      </c>
      <c r="L38" s="1" t="s">
        <v>593</v>
      </c>
      <c r="M38" s="1" t="s">
        <v>594</v>
      </c>
      <c r="N38" s="1" t="s">
        <v>595</v>
      </c>
      <c r="O38" s="1" t="s">
        <v>596</v>
      </c>
      <c r="P38" s="1" t="s">
        <v>597</v>
      </c>
      <c r="Q38" s="1" t="s">
        <v>598</v>
      </c>
      <c r="R38" s="1" t="s">
        <v>599</v>
      </c>
      <c r="S38" s="1" t="s">
        <v>600</v>
      </c>
      <c r="T38" s="1" t="s">
        <v>534</v>
      </c>
      <c r="U38" s="1" t="s">
        <v>601</v>
      </c>
      <c r="V38" s="1" t="s">
        <v>602</v>
      </c>
      <c r="W38" s="1" t="s">
        <v>603</v>
      </c>
      <c r="X38" s="1" t="s">
        <v>604</v>
      </c>
      <c r="Y38" s="1" t="s">
        <v>90</v>
      </c>
      <c r="Z38" s="1" t="s">
        <v>605</v>
      </c>
      <c r="AA38" s="1" t="s">
        <v>543</v>
      </c>
      <c r="AB38" s="1" t="s">
        <v>91</v>
      </c>
      <c r="AC38" s="1" t="s">
        <v>544</v>
      </c>
      <c r="AD38" s="1" t="s">
        <v>606</v>
      </c>
      <c r="AE38" s="1" t="s">
        <v>92</v>
      </c>
      <c r="AF38" s="1" t="s">
        <v>545</v>
      </c>
      <c r="AG38" s="1" t="s">
        <v>607</v>
      </c>
      <c r="AH38" s="1" t="s">
        <v>93</v>
      </c>
      <c r="AI38" s="13" t="n">
        <v>84.2</v>
      </c>
      <c r="AJ38" s="1" t="s">
        <v>83</v>
      </c>
      <c r="AK38" s="1" t="s">
        <v>83</v>
      </c>
      <c r="AL38" s="1" t="s">
        <v>83</v>
      </c>
      <c r="AM38" s="1" t="s">
        <v>83</v>
      </c>
      <c r="AN38" s="1" t="s">
        <v>83</v>
      </c>
      <c r="AO38" s="1" t="s">
        <v>83</v>
      </c>
      <c r="AP38" s="1" t="s">
        <v>83</v>
      </c>
      <c r="AQ38" s="1" t="s">
        <v>83</v>
      </c>
      <c r="AR38" s="1"/>
      <c r="AU38" s="2" t="str">
        <f aca="false">AH38</f>
        <v>84.4</v>
      </c>
      <c r="AV38" s="2"/>
    </row>
    <row r="39" s="23" customFormat="true" ht="11" hidden="false" customHeight="false" outlineLevel="0" collapsed="false">
      <c r="A39" s="21" t="s">
        <v>42</v>
      </c>
      <c r="B39" s="1"/>
      <c r="C39" s="1"/>
      <c r="D39" s="1" t="s">
        <v>608</v>
      </c>
      <c r="E39" s="1" t="s">
        <v>128</v>
      </c>
      <c r="F39" s="1" t="s">
        <v>609</v>
      </c>
      <c r="G39" s="1" t="s">
        <v>103</v>
      </c>
      <c r="H39" s="1" t="s">
        <v>610</v>
      </c>
      <c r="I39" s="1" t="s">
        <v>104</v>
      </c>
      <c r="J39" s="1" t="s">
        <v>611</v>
      </c>
      <c r="K39" s="1" t="s">
        <v>612</v>
      </c>
      <c r="L39" s="1" t="s">
        <v>613</v>
      </c>
      <c r="M39" s="1" t="s">
        <v>336</v>
      </c>
      <c r="N39" s="1" t="s">
        <v>614</v>
      </c>
      <c r="O39" s="1" t="s">
        <v>137</v>
      </c>
      <c r="P39" s="1" t="s">
        <v>138</v>
      </c>
      <c r="Q39" s="1" t="s">
        <v>148</v>
      </c>
      <c r="R39" s="1" t="s">
        <v>140</v>
      </c>
      <c r="S39" s="1" t="s">
        <v>108</v>
      </c>
      <c r="T39" s="1" t="s">
        <v>149</v>
      </c>
      <c r="U39" s="1" t="s">
        <v>615</v>
      </c>
      <c r="V39" s="1" t="s">
        <v>146</v>
      </c>
      <c r="W39" s="1" t="s">
        <v>110</v>
      </c>
      <c r="X39" s="1" t="s">
        <v>174</v>
      </c>
      <c r="Y39" s="1" t="s">
        <v>616</v>
      </c>
      <c r="Z39" s="1" t="s">
        <v>326</v>
      </c>
      <c r="AA39" s="1" t="s">
        <v>155</v>
      </c>
      <c r="AB39" s="1" t="s">
        <v>159</v>
      </c>
      <c r="AC39" s="1" t="s">
        <v>338</v>
      </c>
      <c r="AD39" s="1" t="s">
        <v>526</v>
      </c>
      <c r="AE39" s="1" t="s">
        <v>164</v>
      </c>
      <c r="AF39" s="1" t="s">
        <v>115</v>
      </c>
      <c r="AG39" s="1" t="s">
        <v>563</v>
      </c>
      <c r="AH39" s="13" t="s">
        <v>116</v>
      </c>
      <c r="AI39" s="1" t="s">
        <v>83</v>
      </c>
      <c r="AJ39" s="1" t="s">
        <v>83</v>
      </c>
      <c r="AK39" s="1" t="s">
        <v>83</v>
      </c>
      <c r="AL39" s="1" t="s">
        <v>83</v>
      </c>
      <c r="AM39" s="1" t="s">
        <v>83</v>
      </c>
      <c r="AN39" s="1" t="s">
        <v>83</v>
      </c>
      <c r="AO39" s="1" t="s">
        <v>83</v>
      </c>
      <c r="AP39" s="1" t="s">
        <v>83</v>
      </c>
      <c r="AQ39" s="1" t="s">
        <v>83</v>
      </c>
      <c r="AR39" s="1"/>
      <c r="AU39" s="2" t="str">
        <f aca="false">AH39</f>
        <v>67.8</v>
      </c>
      <c r="AV39" s="2"/>
    </row>
    <row r="40" s="23" customFormat="true" ht="11" hidden="false" customHeight="false" outlineLevel="0" collapsed="false">
      <c r="A40" s="36" t="s">
        <v>43</v>
      </c>
      <c r="B40" s="1"/>
      <c r="C40" s="1"/>
      <c r="D40" s="1" t="s">
        <v>617</v>
      </c>
      <c r="E40" s="1" t="s">
        <v>546</v>
      </c>
      <c r="F40" s="1" t="s">
        <v>618</v>
      </c>
      <c r="G40" s="1" t="s">
        <v>619</v>
      </c>
      <c r="H40" s="1" t="s">
        <v>97</v>
      </c>
      <c r="I40" s="1" t="s">
        <v>98</v>
      </c>
      <c r="J40" s="1" t="s">
        <v>99</v>
      </c>
      <c r="K40" s="1" t="s">
        <v>521</v>
      </c>
      <c r="L40" s="1" t="s">
        <v>620</v>
      </c>
      <c r="M40" s="1" t="s">
        <v>621</v>
      </c>
      <c r="N40" s="1" t="s">
        <v>102</v>
      </c>
      <c r="O40" s="1" t="s">
        <v>622</v>
      </c>
      <c r="P40" s="1" t="s">
        <v>623</v>
      </c>
      <c r="Q40" s="1" t="s">
        <v>103</v>
      </c>
      <c r="R40" s="1" t="s">
        <v>624</v>
      </c>
      <c r="S40" s="1" t="s">
        <v>131</v>
      </c>
      <c r="T40" s="1" t="s">
        <v>335</v>
      </c>
      <c r="U40" s="1" t="s">
        <v>611</v>
      </c>
      <c r="V40" s="1" t="s">
        <v>625</v>
      </c>
      <c r="W40" s="1" t="s">
        <v>134</v>
      </c>
      <c r="X40" s="1" t="s">
        <v>626</v>
      </c>
      <c r="Y40" s="1" t="s">
        <v>135</v>
      </c>
      <c r="Z40" s="1" t="s">
        <v>336</v>
      </c>
      <c r="AA40" s="1" t="s">
        <v>324</v>
      </c>
      <c r="AB40" s="1" t="s">
        <v>106</v>
      </c>
      <c r="AC40" s="1" t="s">
        <v>614</v>
      </c>
      <c r="AD40" s="1" t="s">
        <v>627</v>
      </c>
      <c r="AE40" s="1" t="s">
        <v>137</v>
      </c>
      <c r="AF40" s="1" t="s">
        <v>628</v>
      </c>
      <c r="AG40" s="1" t="s">
        <v>173</v>
      </c>
      <c r="AH40" s="13" t="s">
        <v>107</v>
      </c>
      <c r="AI40" s="1" t="s">
        <v>83</v>
      </c>
      <c r="AJ40" s="1" t="s">
        <v>83</v>
      </c>
      <c r="AK40" s="1" t="s">
        <v>83</v>
      </c>
      <c r="AL40" s="1" t="s">
        <v>83</v>
      </c>
      <c r="AM40" s="1" t="s">
        <v>83</v>
      </c>
      <c r="AN40" s="1" t="s">
        <v>83</v>
      </c>
      <c r="AO40" s="1" t="s">
        <v>83</v>
      </c>
      <c r="AP40" s="1" t="s">
        <v>83</v>
      </c>
      <c r="AQ40" s="1" t="s">
        <v>83</v>
      </c>
      <c r="AR40" s="1"/>
      <c r="AU40" s="2" t="str">
        <f aca="false">AH40</f>
        <v>74.6</v>
      </c>
      <c r="AV40" s="2"/>
    </row>
    <row r="41" s="23" customFormat="true" ht="11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M41" s="1"/>
      <c r="N41" s="1"/>
      <c r="P41" s="1"/>
      <c r="Q41" s="1"/>
      <c r="R41" s="1"/>
      <c r="S41" s="1"/>
      <c r="T41" s="1"/>
      <c r="AI41" s="1"/>
      <c r="AJ41" s="1"/>
      <c r="AK41" s="1"/>
      <c r="AL41" s="1"/>
      <c r="AM41" s="1"/>
      <c r="AN41" s="1"/>
      <c r="AO41" s="1"/>
      <c r="AP41" s="1"/>
      <c r="AQ41" s="1"/>
      <c r="AU41" s="1"/>
    </row>
    <row r="42" s="23" customFormat="true" ht="11" hidden="false" customHeight="false" outlineLevel="0" collapsed="false">
      <c r="AI42" s="1"/>
      <c r="AJ42" s="1"/>
      <c r="AK42" s="1"/>
      <c r="AL42" s="1"/>
      <c r="AM42" s="1"/>
      <c r="AN42" s="1"/>
      <c r="AO42" s="1"/>
      <c r="AP42" s="1"/>
      <c r="AQ42" s="1"/>
      <c r="AU42" s="1"/>
    </row>
    <row r="43" s="23" customFormat="true" ht="11" hidden="false" customHeight="false" outlineLevel="0" collapsed="false">
      <c r="A43" s="23" t="s">
        <v>68</v>
      </c>
      <c r="B43" s="23" t="n">
        <v>82.85</v>
      </c>
      <c r="D43" s="23" t="n">
        <v>79.71</v>
      </c>
      <c r="N43" s="23" t="n">
        <v>75.85</v>
      </c>
      <c r="X43" s="23" t="n">
        <v>68.89</v>
      </c>
      <c r="AH43" s="23" t="n">
        <v>63.21</v>
      </c>
      <c r="AI43" s="1"/>
      <c r="AJ43" s="1"/>
      <c r="AK43" s="1"/>
      <c r="AL43" s="1"/>
      <c r="AM43" s="1"/>
      <c r="AN43" s="1"/>
      <c r="AO43" s="1"/>
      <c r="AP43" s="1"/>
      <c r="AQ43" s="1"/>
      <c r="AU43" s="1" t="n">
        <f aca="false">AH43</f>
        <v>63.21</v>
      </c>
    </row>
    <row r="44" s="23" customFormat="true" ht="11" hidden="false" customHeight="false" outlineLevel="0" collapsed="false">
      <c r="A44" s="23" t="s">
        <v>46</v>
      </c>
      <c r="B44" s="23" t="n">
        <v>54.17</v>
      </c>
      <c r="D44" s="23" t="n">
        <v>49.01</v>
      </c>
      <c r="N44" s="23" t="n">
        <v>42.06</v>
      </c>
      <c r="X44" s="23" t="n">
        <v>34.23</v>
      </c>
      <c r="AH44" s="23" t="n">
        <v>25.39</v>
      </c>
      <c r="AM44" s="23" t="n">
        <v>19.3</v>
      </c>
      <c r="AP44" s="23" t="n">
        <v>17</v>
      </c>
      <c r="AU44" s="1" t="n">
        <f aca="false">AP44</f>
        <v>17</v>
      </c>
    </row>
    <row r="45" s="23" customFormat="true" ht="11" hidden="false" customHeight="false" outlineLevel="0" collapsed="false">
      <c r="A45" s="23" t="s">
        <v>629</v>
      </c>
      <c r="B45" s="50" t="n">
        <f aca="false">'Data Help'!C23</f>
        <v>83.3445639902003</v>
      </c>
      <c r="D45" s="50" t="n">
        <f aca="false">'Data Help'!D23</f>
        <v>78.1660502320131</v>
      </c>
      <c r="N45" s="50" t="n">
        <f aca="false">'Data Help'!E23</f>
        <v>73.3999403836737</v>
      </c>
      <c r="X45" s="50" t="n">
        <f aca="false">'Data Help'!F23</f>
        <v>68.5649534195253</v>
      </c>
      <c r="AH45" s="50" t="n">
        <f aca="false">'Data Help'!G23</f>
        <v>64.1930921257799</v>
      </c>
      <c r="AU45" s="1" t="n">
        <f aca="false">AH45</f>
        <v>64.1930921257799</v>
      </c>
    </row>
    <row r="46" s="23" customFormat="true" ht="11" hidden="false" customHeight="false" outlineLevel="0" collapsed="false">
      <c r="A46" s="23" t="s">
        <v>630</v>
      </c>
      <c r="AM46" s="23" t="n">
        <v>48.5</v>
      </c>
      <c r="AP46" s="23" t="n">
        <v>46.4</v>
      </c>
      <c r="AU46" s="1" t="n">
        <f aca="false">AP46</f>
        <v>46.4</v>
      </c>
    </row>
    <row r="47" s="23" customFormat="true" ht="11" hidden="false" customHeight="false" outlineLevel="0" collapsed="false">
      <c r="A47" s="23" t="s">
        <v>631</v>
      </c>
      <c r="AM47" s="23" t="n">
        <v>64.5</v>
      </c>
      <c r="AU47" s="1" t="n">
        <f aca="false">AM47</f>
        <v>64.5</v>
      </c>
    </row>
    <row r="48" s="23" customFormat="true" ht="11" hidden="false" customHeight="false" outlineLevel="0" collapsed="false">
      <c r="AU48" s="1"/>
    </row>
    <row r="49" s="23" customFormat="true" ht="11" hidden="false" customHeight="false" outlineLevel="0" collapsed="false">
      <c r="A49" s="23" t="s">
        <v>48</v>
      </c>
      <c r="B49" s="23" t="n">
        <v>81.19</v>
      </c>
      <c r="D49" s="23" t="n">
        <v>76.13</v>
      </c>
      <c r="N49" s="23" t="n">
        <v>71.21</v>
      </c>
      <c r="X49" s="23" t="n">
        <v>65.61</v>
      </c>
      <c r="AH49" s="23" t="n">
        <v>60.53</v>
      </c>
      <c r="AM49" s="23" t="n">
        <v>45.9</v>
      </c>
      <c r="AU49" s="1" t="n">
        <f aca="false">AM49</f>
        <v>45.9</v>
      </c>
    </row>
    <row r="50" s="23" customFormat="true" ht="11" hidden="false" customHeight="false" outlineLevel="0" collapsed="false">
      <c r="A50" s="23" t="s">
        <v>69</v>
      </c>
      <c r="B50" s="23" t="n">
        <v>34.97</v>
      </c>
      <c r="D50" s="23" t="n">
        <v>26.22</v>
      </c>
      <c r="N50" s="23" t="n">
        <v>17.23</v>
      </c>
      <c r="X50" s="23" t="n">
        <v>12.35</v>
      </c>
      <c r="AH50" s="23" t="n">
        <v>9.17</v>
      </c>
      <c r="AM50" s="23" t="n">
        <v>23</v>
      </c>
      <c r="AP50" s="23" t="n">
        <v>20.8</v>
      </c>
      <c r="AU50" s="1" t="n">
        <f aca="false">AP50</f>
        <v>20.8</v>
      </c>
    </row>
    <row r="51" s="23" customFormat="true" ht="11" hidden="false" customHeight="false" outlineLevel="0" collapsed="false">
      <c r="A51" s="23" t="s">
        <v>632</v>
      </c>
      <c r="B51" s="23" t="n">
        <v>67.1</v>
      </c>
      <c r="D51" s="23" t="n">
        <v>62.26</v>
      </c>
      <c r="N51" s="23" t="n">
        <v>56.12</v>
      </c>
      <c r="X51" s="23" t="n">
        <v>52.04</v>
      </c>
      <c r="AH51" s="23" t="n">
        <v>48.9</v>
      </c>
      <c r="AM51" s="23" t="n">
        <v>38.5</v>
      </c>
      <c r="AU51" s="1" t="n">
        <f aca="false">AM51</f>
        <v>38.5</v>
      </c>
    </row>
    <row r="52" s="23" customFormat="true" ht="11" hidden="false" customHeight="false" outlineLevel="0" collapsed="false"/>
    <row r="53" s="23" customFormat="true" ht="11" hidden="false" customHeight="false" outlineLevel="0" collapsed="false">
      <c r="A53" s="38" t="s">
        <v>53</v>
      </c>
    </row>
    <row r="54" s="23" customFormat="true" ht="11" hidden="false" customHeight="false" outlineLevel="0" collapsed="false">
      <c r="A54" s="23" t="s">
        <v>633</v>
      </c>
    </row>
    <row r="55" s="23" customFormat="true" ht="11" hidden="false" customHeight="false" outlineLevel="0" collapsed="false">
      <c r="A55" s="23" t="s">
        <v>634</v>
      </c>
    </row>
    <row r="56" s="23" customFormat="true" ht="11" hidden="false" customHeight="false" outlineLevel="0" collapsed="false">
      <c r="A56" s="23" t="s">
        <v>635</v>
      </c>
    </row>
    <row r="57" s="23" customFormat="true" ht="11" hidden="false" customHeight="false" outlineLevel="0" collapsed="false">
      <c r="A57" s="51" t="s">
        <v>636</v>
      </c>
    </row>
    <row r="58" s="23" customFormat="true" ht="11" hidden="false" customHeight="false" outlineLevel="0" collapsed="false">
      <c r="A58" s="23" t="s">
        <v>637</v>
      </c>
    </row>
    <row r="59" s="23" customFormat="true" ht="11" hidden="false" customHeight="false" outlineLevel="0" collapsed="false">
      <c r="A59" s="23" t="s">
        <v>638</v>
      </c>
    </row>
    <row r="60" s="23" customFormat="true" ht="11" hidden="false" customHeight="false" outlineLevel="0" collapsed="false"/>
    <row r="61" s="23" customFormat="true" ht="11" hidden="false" customHeight="false" outlineLevel="0" collapsed="false"/>
    <row r="62" s="23" customFormat="true" ht="11" hidden="false" customHeight="false" outlineLevel="0" collapsed="false"/>
    <row r="63" s="23" customFormat="true" ht="11" hidden="false" customHeight="false" outlineLevel="0" collapsed="false"/>
    <row r="64" s="23" customFormat="true" ht="11" hidden="false" customHeight="false" outlineLevel="0" collapsed="false"/>
    <row r="65" s="23" customFormat="true" ht="11" hidden="false" customHeight="false" outlineLevel="0" collapsed="false"/>
    <row r="66" s="23" customFormat="true" ht="11" hidden="false" customHeight="false" outlineLevel="0" collapsed="false"/>
    <row r="67" s="23" customFormat="true" ht="11" hidden="false" customHeight="false" outlineLevel="0" collapsed="false"/>
  </sheetData>
  <hyperlinks>
    <hyperlink ref="A2" r:id="rId2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515625" defaultRowHeight="11" zeroHeight="false" outlineLevelRow="0" outlineLevelCol="0"/>
  <cols>
    <col collapsed="false" customWidth="true" hidden="false" outlineLevel="0" max="1" min="1" style="23" width="25.14"/>
    <col collapsed="false" customWidth="false" hidden="false" outlineLevel="0" max="2" min="2" style="23" width="8.85"/>
    <col collapsed="false" customWidth="true" hidden="false" outlineLevel="0" max="5" min="3" style="23" width="9.71"/>
    <col collapsed="false" customWidth="true" hidden="false" outlineLevel="0" max="7" min="6" style="23" width="9.85"/>
    <col collapsed="false" customWidth="false" hidden="false" outlineLevel="0" max="257" min="8" style="23" width="8.85"/>
  </cols>
  <sheetData>
    <row r="1" s="54" customFormat="true" ht="12" hidden="false" customHeight="false" outlineLevel="0" collapsed="false">
      <c r="A1" s="26" t="s">
        <v>65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4" customFormat="true" ht="12" hidden="false" customHeight="false" outlineLevel="0" collapsed="false">
      <c r="A2" s="30" t="s">
        <v>66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1" hidden="false" customHeight="false" outlineLevel="0" collapsed="false">
      <c r="A4" s="34" t="s">
        <v>639</v>
      </c>
      <c r="B4" s="48"/>
      <c r="C4" s="48"/>
      <c r="D4" s="48"/>
      <c r="E4" s="48"/>
      <c r="F4" s="48"/>
      <c r="G4" s="48"/>
    </row>
    <row r="5" customFormat="false" ht="11" hidden="false" customHeight="false" outlineLevel="0" collapsed="false">
      <c r="A5" s="55"/>
      <c r="B5" s="56"/>
      <c r="C5" s="56"/>
      <c r="D5" s="56"/>
      <c r="E5" s="56"/>
      <c r="F5" s="56"/>
      <c r="G5" s="56"/>
    </row>
    <row r="6" customFormat="false" ht="11" hidden="false" customHeight="false" outlineLevel="0" collapsed="false">
      <c r="A6" s="32" t="s">
        <v>640</v>
      </c>
    </row>
    <row r="8" s="32" customFormat="true" ht="11" hidden="false" customHeight="false" outlineLevel="0" collapsed="false">
      <c r="A8" s="32" t="s">
        <v>641</v>
      </c>
      <c r="C8" s="32" t="n">
        <v>1950</v>
      </c>
      <c r="D8" s="32" t="n">
        <v>1960</v>
      </c>
      <c r="E8" s="32" t="n">
        <v>1970</v>
      </c>
      <c r="F8" s="32" t="n">
        <v>1980</v>
      </c>
      <c r="G8" s="32" t="n">
        <v>1990</v>
      </c>
    </row>
    <row r="9" customFormat="false" ht="11" hidden="false" customHeight="false" outlineLevel="0" collapsed="false">
      <c r="C9" s="57"/>
      <c r="D9" s="57"/>
      <c r="E9" s="57"/>
      <c r="F9" s="57"/>
      <c r="G9" s="57"/>
    </row>
    <row r="10" customFormat="false" ht="11" hidden="false" customHeight="false" outlineLevel="0" collapsed="false">
      <c r="A10" s="23" t="s">
        <v>642</v>
      </c>
      <c r="C10" s="57" t="n">
        <v>708917</v>
      </c>
      <c r="D10" s="57" t="n">
        <v>809333</v>
      </c>
      <c r="E10" s="57" t="n">
        <v>992599</v>
      </c>
      <c r="F10" s="57" t="n">
        <v>1253031</v>
      </c>
      <c r="G10" s="57" t="n">
        <v>1555214</v>
      </c>
      <c r="H10" s="57"/>
      <c r="I10" s="57"/>
      <c r="J10" s="57"/>
    </row>
    <row r="11" customFormat="false" ht="11" hidden="false" customHeight="false" outlineLevel="0" collapsed="false">
      <c r="A11" s="23" t="s">
        <v>643</v>
      </c>
      <c r="C11" s="57" t="n">
        <v>578196</v>
      </c>
      <c r="D11" s="57" t="n">
        <v>612453</v>
      </c>
      <c r="E11" s="57" t="n">
        <v>699936</v>
      </c>
      <c r="F11" s="57" t="n">
        <v>825155</v>
      </c>
      <c r="G11" s="57" t="n">
        <v>961840</v>
      </c>
    </row>
    <row r="12" customFormat="false" ht="11" hidden="false" customHeight="false" outlineLevel="0" collapsed="false">
      <c r="C12" s="57"/>
      <c r="D12" s="57"/>
      <c r="E12" s="57"/>
      <c r="F12" s="57"/>
      <c r="G12" s="57"/>
    </row>
    <row r="13" customFormat="false" ht="11" hidden="false" customHeight="false" outlineLevel="0" collapsed="false">
      <c r="A13" s="23" t="s">
        <v>77</v>
      </c>
      <c r="C13" s="42"/>
      <c r="D13" s="42"/>
      <c r="E13" s="42"/>
      <c r="F13" s="42"/>
      <c r="G13" s="42"/>
    </row>
    <row r="14" customFormat="false" ht="11" hidden="false" customHeight="false" outlineLevel="0" collapsed="false">
      <c r="A14" s="23" t="s">
        <v>644</v>
      </c>
      <c r="C14" s="57" t="n">
        <v>36650</v>
      </c>
      <c r="D14" s="57" t="n">
        <v>44721</v>
      </c>
      <c r="E14" s="57" t="n">
        <v>53259</v>
      </c>
      <c r="F14" s="57" t="n">
        <v>57251</v>
      </c>
      <c r="G14" s="57" t="n">
        <v>64133</v>
      </c>
    </row>
    <row r="15" customFormat="false" ht="11" hidden="false" customHeight="false" outlineLevel="0" collapsed="false">
      <c r="A15" s="23" t="s">
        <v>645</v>
      </c>
      <c r="C15" s="57" t="n">
        <v>17898</v>
      </c>
      <c r="D15" s="57" t="n">
        <v>14786</v>
      </c>
      <c r="E15" s="57" t="n">
        <v>10461</v>
      </c>
      <c r="F15" s="57" t="n">
        <v>5269</v>
      </c>
      <c r="G15" s="57" t="n">
        <v>4669</v>
      </c>
    </row>
    <row r="18" customFormat="false" ht="11" hidden="false" customHeight="false" outlineLevel="0" collapsed="false">
      <c r="A18" s="32" t="s">
        <v>646</v>
      </c>
      <c r="C18" s="32" t="n">
        <v>1950</v>
      </c>
      <c r="D18" s="32" t="n">
        <v>1960</v>
      </c>
      <c r="E18" s="32" t="n">
        <v>1970</v>
      </c>
      <c r="F18" s="32" t="n">
        <v>1980</v>
      </c>
      <c r="G18" s="32" t="n">
        <v>1990</v>
      </c>
    </row>
    <row r="20" customFormat="false" ht="11" hidden="false" customHeight="false" outlineLevel="0" collapsed="false">
      <c r="A20" s="23" t="s">
        <v>647</v>
      </c>
      <c r="C20" s="57" t="n">
        <f aca="false">C10-C14</f>
        <v>672267</v>
      </c>
      <c r="D20" s="57" t="n">
        <f aca="false">D10-D14</f>
        <v>764612</v>
      </c>
      <c r="E20" s="57" t="n">
        <f aca="false">E10-E14</f>
        <v>939340</v>
      </c>
      <c r="F20" s="57" t="n">
        <f aca="false">F10-F14</f>
        <v>1195780</v>
      </c>
      <c r="G20" s="57" t="n">
        <f aca="false">G10-G14</f>
        <v>1491081</v>
      </c>
    </row>
    <row r="21" customFormat="false" ht="11" hidden="false" customHeight="false" outlineLevel="0" collapsed="false">
      <c r="A21" s="23" t="s">
        <v>643</v>
      </c>
      <c r="C21" s="42" t="n">
        <f aca="false">C11-C15</f>
        <v>560298</v>
      </c>
      <c r="D21" s="42" t="n">
        <f aca="false">D11-D15</f>
        <v>597667</v>
      </c>
      <c r="E21" s="42" t="n">
        <f aca="false">E11-E15</f>
        <v>689475</v>
      </c>
      <c r="F21" s="42" t="n">
        <f aca="false">F11-F15</f>
        <v>819886</v>
      </c>
      <c r="G21" s="42" t="n">
        <f aca="false">G11-G15</f>
        <v>957171</v>
      </c>
    </row>
    <row r="22" customFormat="false" ht="11" hidden="false" customHeight="false" outlineLevel="0" collapsed="false">
      <c r="C22" s="57"/>
      <c r="D22" s="57"/>
      <c r="E22" s="57"/>
      <c r="F22" s="57"/>
      <c r="G22" s="57"/>
    </row>
    <row r="23" customFormat="false" ht="11" hidden="false" customHeight="false" outlineLevel="0" collapsed="false">
      <c r="A23" s="23" t="s">
        <v>86</v>
      </c>
      <c r="C23" s="50" t="n">
        <f aca="false">C21/C20*100</f>
        <v>83.3445639902003</v>
      </c>
      <c r="D23" s="50" t="n">
        <f aca="false">D21/D20*100</f>
        <v>78.1660502320131</v>
      </c>
      <c r="E23" s="50" t="n">
        <f aca="false">E21/E20*100</f>
        <v>73.3999403836737</v>
      </c>
      <c r="F23" s="50" t="n">
        <f aca="false">F21/F20*100</f>
        <v>68.5649534195253</v>
      </c>
      <c r="G23" s="50" t="n">
        <f aca="false">G21/G20*100</f>
        <v>64.1930921257799</v>
      </c>
    </row>
    <row r="25" customFormat="false" ht="11" hidden="false" customHeight="false" outlineLevel="0" collapsed="false">
      <c r="A25" s="38" t="s">
        <v>648</v>
      </c>
    </row>
    <row r="26" customFormat="false" ht="11" hidden="false" customHeight="false" outlineLevel="0" collapsed="false">
      <c r="A26" s="51" t="s">
        <v>649</v>
      </c>
    </row>
    <row r="28" customFormat="false" ht="11" hidden="false" customHeight="false" outlineLevel="0" collapsed="false">
      <c r="A28" s="32" t="s">
        <v>650</v>
      </c>
    </row>
    <row r="29" customFormat="false" ht="11" hidden="false" customHeight="false" outlineLevel="0" collapsed="false">
      <c r="A29" s="32"/>
      <c r="B29" s="32"/>
      <c r="C29" s="32" t="n">
        <v>1960</v>
      </c>
      <c r="D29" s="32" t="n">
        <v>1961</v>
      </c>
      <c r="E29" s="32" t="n">
        <v>1962</v>
      </c>
      <c r="F29" s="32" t="n">
        <v>1963</v>
      </c>
      <c r="G29" s="32" t="n">
        <v>1964</v>
      </c>
      <c r="H29" s="32" t="n">
        <v>1965</v>
      </c>
      <c r="I29" s="32" t="n">
        <v>1966</v>
      </c>
      <c r="J29" s="32" t="n">
        <v>1967</v>
      </c>
      <c r="K29" s="32" t="n">
        <v>1968</v>
      </c>
      <c r="L29" s="32" t="n">
        <v>1969</v>
      </c>
      <c r="M29" s="32" t="n">
        <v>1970</v>
      </c>
      <c r="N29" s="32" t="n">
        <v>1971</v>
      </c>
      <c r="O29" s="32" t="n">
        <v>1972</v>
      </c>
      <c r="P29" s="32" t="n">
        <v>1973</v>
      </c>
      <c r="Q29" s="32" t="n">
        <v>1974</v>
      </c>
      <c r="R29" s="32" t="n">
        <v>1975</v>
      </c>
      <c r="S29" s="32" t="n">
        <v>1976</v>
      </c>
      <c r="T29" s="32" t="n">
        <v>1977</v>
      </c>
      <c r="U29" s="32" t="n">
        <v>1978</v>
      </c>
      <c r="V29" s="32" t="n">
        <v>1979</v>
      </c>
      <c r="W29" s="32" t="n">
        <v>1980</v>
      </c>
      <c r="X29" s="32" t="n">
        <v>1981</v>
      </c>
      <c r="Y29" s="32" t="n">
        <v>1982</v>
      </c>
      <c r="Z29" s="32" t="n">
        <v>1983</v>
      </c>
      <c r="AA29" s="32" t="n">
        <v>1984</v>
      </c>
      <c r="AB29" s="32" t="n">
        <v>1985</v>
      </c>
      <c r="AC29" s="32" t="n">
        <v>1986</v>
      </c>
      <c r="AD29" s="32" t="n">
        <v>1987</v>
      </c>
      <c r="AE29" s="32" t="n">
        <v>1988</v>
      </c>
      <c r="AF29" s="32" t="n">
        <v>1989</v>
      </c>
      <c r="AG29" s="32" t="n">
        <v>1990</v>
      </c>
      <c r="AH29" s="32" t="n">
        <v>1991</v>
      </c>
      <c r="AI29" s="32" t="n">
        <v>1992</v>
      </c>
      <c r="AJ29" s="32" t="n">
        <v>1993</v>
      </c>
      <c r="AK29" s="32" t="n">
        <v>1994</v>
      </c>
      <c r="AL29" s="32" t="n">
        <v>1995</v>
      </c>
      <c r="AM29" s="32" t="n">
        <v>1996</v>
      </c>
      <c r="AN29" s="32" t="n">
        <v>1997</v>
      </c>
      <c r="AO29" s="32" t="n">
        <v>1998</v>
      </c>
      <c r="AP29" s="32" t="n">
        <v>1999</v>
      </c>
      <c r="AQ29" s="32" t="n">
        <v>2000</v>
      </c>
    </row>
    <row r="31" customFormat="false" ht="11" hidden="false" customHeight="false" outlineLevel="0" collapsed="false">
      <c r="A31" s="23" t="s">
        <v>651</v>
      </c>
      <c r="C31" s="23" t="s">
        <v>83</v>
      </c>
      <c r="D31" s="23" t="s">
        <v>83</v>
      </c>
      <c r="E31" s="23" t="s">
        <v>83</v>
      </c>
      <c r="F31" s="23" t="s">
        <v>83</v>
      </c>
      <c r="G31" s="23" t="s">
        <v>83</v>
      </c>
      <c r="H31" s="58" t="n">
        <v>11136.2</v>
      </c>
      <c r="I31" s="58" t="n">
        <v>11978.1</v>
      </c>
      <c r="J31" s="58" t="n">
        <v>11330.7</v>
      </c>
      <c r="K31" s="58" t="n">
        <v>11225.5</v>
      </c>
      <c r="L31" s="58" t="n">
        <v>12434.8</v>
      </c>
      <c r="M31" s="58" t="n">
        <v>14565</v>
      </c>
      <c r="N31" s="58" t="n">
        <v>14003.6</v>
      </c>
      <c r="O31" s="58" t="n">
        <v>16272.5</v>
      </c>
      <c r="P31" s="58" t="n">
        <v>19603.2</v>
      </c>
      <c r="Q31" s="58" t="n">
        <v>25871.4</v>
      </c>
      <c r="R31" s="58" t="n">
        <v>28651.8</v>
      </c>
      <c r="S31" s="58" t="n">
        <v>31621.8</v>
      </c>
      <c r="T31" s="58" t="n">
        <v>35902.4</v>
      </c>
      <c r="U31" s="58" t="n">
        <v>40371.8</v>
      </c>
      <c r="V31" s="58" t="n">
        <v>46302.6</v>
      </c>
      <c r="W31" s="58" t="n">
        <v>48394</v>
      </c>
      <c r="X31" s="58" t="n">
        <v>51338.5</v>
      </c>
      <c r="Y31" s="58" t="n">
        <v>50147</v>
      </c>
      <c r="Z31" s="58" t="n">
        <v>44102.1</v>
      </c>
      <c r="AA31" s="58" t="n">
        <v>41173.4</v>
      </c>
      <c r="AB31" s="58" t="n">
        <v>43726.6</v>
      </c>
      <c r="AC31" s="58" t="n">
        <v>47293.7</v>
      </c>
      <c r="AD31" s="58" t="n">
        <v>52144.4</v>
      </c>
      <c r="AE31" s="58" t="n">
        <v>56670.8</v>
      </c>
      <c r="AF31" s="58" t="n">
        <v>53862.9</v>
      </c>
      <c r="AG31" s="58" t="n">
        <v>56678.9</v>
      </c>
      <c r="AH31" s="58" t="n">
        <v>57506.1</v>
      </c>
      <c r="AI31" s="58" t="n">
        <v>53453.9</v>
      </c>
      <c r="AJ31" s="58" t="n">
        <v>51230.3</v>
      </c>
      <c r="AK31" s="58" t="n">
        <v>46840</v>
      </c>
      <c r="AL31" s="58" t="n">
        <v>54450.4</v>
      </c>
      <c r="AM31" s="58" t="n">
        <v>61179.1</v>
      </c>
      <c r="AN31" s="58" t="n">
        <v>63911.3</v>
      </c>
      <c r="AO31" s="58" t="n">
        <v>63469.1</v>
      </c>
      <c r="AP31" s="58" t="n">
        <v>61654.7</v>
      </c>
      <c r="AQ31" s="58" t="n">
        <v>58282.5</v>
      </c>
    </row>
    <row r="32" customFormat="false" ht="11" hidden="false" customHeight="false" outlineLevel="0" collapsed="false">
      <c r="A32" s="23" t="s">
        <v>652</v>
      </c>
      <c r="C32" s="23" t="n">
        <v>506.1</v>
      </c>
      <c r="D32" s="23" t="n">
        <v>433.8</v>
      </c>
      <c r="E32" s="23" t="n">
        <v>361.5</v>
      </c>
      <c r="F32" s="23" t="n">
        <v>415.7</v>
      </c>
      <c r="G32" s="23" t="n">
        <v>379.6</v>
      </c>
      <c r="H32" s="23" t="n">
        <v>451.9</v>
      </c>
      <c r="I32" s="23" t="n">
        <v>314.3</v>
      </c>
      <c r="J32" s="23" t="n">
        <v>392.9</v>
      </c>
      <c r="K32" s="23" t="n">
        <v>471.5</v>
      </c>
      <c r="L32" s="23" t="n">
        <v>432.2</v>
      </c>
      <c r="M32" s="23" t="n">
        <v>471.5</v>
      </c>
      <c r="N32" s="23" t="n">
        <v>513.3</v>
      </c>
      <c r="O32" s="23" t="n">
        <v>605.7</v>
      </c>
      <c r="P32" s="23" t="n">
        <v>661.4</v>
      </c>
      <c r="Q32" s="23" t="n">
        <v>928</v>
      </c>
      <c r="R32" s="58" t="n">
        <v>1498.1</v>
      </c>
      <c r="S32" s="58" t="n">
        <v>1630.6</v>
      </c>
      <c r="T32" s="58" t="n">
        <v>1637.3</v>
      </c>
      <c r="U32" s="58" t="n">
        <v>2127.7</v>
      </c>
      <c r="V32" s="58" t="n">
        <v>2794</v>
      </c>
      <c r="W32" s="58" t="n">
        <v>3361.6</v>
      </c>
      <c r="X32" s="58" t="n">
        <v>3776.8</v>
      </c>
      <c r="Y32" s="58" t="n">
        <v>3505.9</v>
      </c>
      <c r="Z32" s="58" t="n">
        <v>3466.4</v>
      </c>
      <c r="AA32" s="58" t="n">
        <v>3672.2</v>
      </c>
      <c r="AB32" s="58" t="n">
        <v>4793.3</v>
      </c>
      <c r="AC32" s="58" t="n">
        <v>5912.4</v>
      </c>
      <c r="AD32" s="58" t="n">
        <v>7793.8</v>
      </c>
      <c r="AE32" s="58" t="n">
        <v>6576.7</v>
      </c>
      <c r="AF32" s="58" t="n">
        <v>6676.3</v>
      </c>
      <c r="AG32" s="58" t="n">
        <v>6441.2</v>
      </c>
      <c r="AH32" s="58" t="n">
        <v>4217</v>
      </c>
      <c r="AI32" s="58" t="n">
        <v>5376.4</v>
      </c>
      <c r="AJ32" s="58" t="n">
        <v>5594.3</v>
      </c>
      <c r="AK32" s="58" t="n">
        <v>3927.7</v>
      </c>
      <c r="AL32" s="58" t="n">
        <v>3986.3</v>
      </c>
      <c r="AM32" s="58" t="n">
        <v>5074.1</v>
      </c>
      <c r="AN32" s="58" t="n">
        <v>4519.4</v>
      </c>
      <c r="AO32" s="58" t="n">
        <v>5267.4</v>
      </c>
      <c r="AP32" s="58" t="n">
        <v>5053</v>
      </c>
      <c r="AQ32" s="58" t="n">
        <v>4302.4</v>
      </c>
    </row>
    <row r="33" customFormat="false" ht="11" hidden="false" customHeight="false" outlineLevel="0" collapsed="false">
      <c r="A33" s="23" t="s">
        <v>653</v>
      </c>
      <c r="C33" s="23" t="s">
        <v>83</v>
      </c>
      <c r="D33" s="23" t="s">
        <v>83</v>
      </c>
      <c r="E33" s="23" t="s">
        <v>83</v>
      </c>
      <c r="F33" s="23" t="s">
        <v>83</v>
      </c>
      <c r="G33" s="23" t="s">
        <v>83</v>
      </c>
      <c r="H33" s="58" t="n">
        <v>1300.3</v>
      </c>
      <c r="I33" s="58" t="n">
        <v>1317.5</v>
      </c>
      <c r="J33" s="58" t="n">
        <v>1389.4</v>
      </c>
      <c r="K33" s="58" t="n">
        <v>1556.8</v>
      </c>
      <c r="L33" s="58" t="n">
        <v>1767.8</v>
      </c>
      <c r="M33" s="58" t="n">
        <v>1941.7</v>
      </c>
      <c r="N33" s="58" t="n">
        <v>2077</v>
      </c>
      <c r="O33" s="58" t="n">
        <v>2411.8</v>
      </c>
      <c r="P33" s="58" t="n">
        <v>2684.2</v>
      </c>
      <c r="Q33" s="58" t="n">
        <v>2659.5</v>
      </c>
      <c r="R33" s="58" t="n">
        <v>3217.9</v>
      </c>
      <c r="S33" s="58" t="n">
        <v>3463.8</v>
      </c>
      <c r="T33" s="58" t="n">
        <v>3574.8</v>
      </c>
      <c r="U33" s="58" t="n">
        <v>3465.7</v>
      </c>
      <c r="V33" s="58" t="n">
        <v>3614.3</v>
      </c>
      <c r="W33" s="58" t="n">
        <v>3992.6</v>
      </c>
      <c r="X33" s="58" t="n">
        <v>4494.6</v>
      </c>
      <c r="Y33" s="58" t="n">
        <v>4842.4</v>
      </c>
      <c r="Z33" s="58" t="n">
        <v>5313.2</v>
      </c>
      <c r="AA33" s="58" t="n">
        <v>5906.3</v>
      </c>
      <c r="AB33" s="58" t="n">
        <v>6686.2</v>
      </c>
      <c r="AC33" s="58" t="n">
        <v>7044.9</v>
      </c>
      <c r="AD33" s="58" t="n">
        <v>7942.7</v>
      </c>
      <c r="AE33" s="58" t="n">
        <v>6312.3</v>
      </c>
      <c r="AF33" s="58" t="n">
        <v>7432.4</v>
      </c>
      <c r="AG33" s="58" t="n">
        <v>7956.5</v>
      </c>
      <c r="AH33" s="58" t="n">
        <v>6350.9</v>
      </c>
      <c r="AI33" s="58" t="n">
        <v>6523.6</v>
      </c>
      <c r="AJ33" s="58" t="n">
        <v>7331</v>
      </c>
      <c r="AK33" s="58" t="n">
        <v>8155.4</v>
      </c>
      <c r="AL33" s="58" t="n">
        <v>9451.5</v>
      </c>
      <c r="AM33" s="58" t="n">
        <v>10898.6</v>
      </c>
      <c r="AN33" s="58" t="n">
        <v>12485.3</v>
      </c>
      <c r="AO33" s="58" t="n">
        <v>13541.3</v>
      </c>
      <c r="AP33" s="58" t="n">
        <v>14556.2</v>
      </c>
      <c r="AQ33" s="58" t="n">
        <v>15408.8</v>
      </c>
    </row>
    <row r="34" customFormat="false" ht="11" hidden="false" customHeight="false" outlineLevel="0" collapsed="false">
      <c r="A34" s="23" t="s">
        <v>654</v>
      </c>
      <c r="C34" s="23" t="s">
        <v>83</v>
      </c>
      <c r="D34" s="23" t="s">
        <v>83</v>
      </c>
      <c r="E34" s="23" t="s">
        <v>83</v>
      </c>
      <c r="F34" s="23" t="s">
        <v>83</v>
      </c>
      <c r="G34" s="23" t="s">
        <v>83</v>
      </c>
      <c r="H34" s="23" t="s">
        <v>83</v>
      </c>
      <c r="I34" s="23" t="s">
        <v>83</v>
      </c>
      <c r="J34" s="23" t="s">
        <v>83</v>
      </c>
      <c r="K34" s="23" t="s">
        <v>83</v>
      </c>
      <c r="L34" s="23" t="s">
        <v>83</v>
      </c>
      <c r="M34" s="23" t="s">
        <v>83</v>
      </c>
      <c r="N34" s="23" t="s">
        <v>83</v>
      </c>
      <c r="O34" s="23" t="s">
        <v>83</v>
      </c>
      <c r="P34" s="23" t="s">
        <v>83</v>
      </c>
      <c r="Q34" s="23" t="s">
        <v>83</v>
      </c>
      <c r="R34" s="23" t="s">
        <v>83</v>
      </c>
      <c r="S34" s="23" t="s">
        <v>83</v>
      </c>
      <c r="T34" s="23" t="s">
        <v>83</v>
      </c>
      <c r="U34" s="23" t="s">
        <v>83</v>
      </c>
      <c r="V34" s="23" t="s">
        <v>83</v>
      </c>
      <c r="W34" s="23" t="s">
        <v>83</v>
      </c>
      <c r="X34" s="23" t="s">
        <v>83</v>
      </c>
      <c r="Y34" s="23" t="s">
        <v>83</v>
      </c>
      <c r="Z34" s="23" t="s">
        <v>83</v>
      </c>
      <c r="AA34" s="23" t="s">
        <v>83</v>
      </c>
      <c r="AB34" s="23" t="s">
        <v>83</v>
      </c>
      <c r="AC34" s="23" t="s">
        <v>83</v>
      </c>
      <c r="AD34" s="23" t="s">
        <v>83</v>
      </c>
      <c r="AE34" s="23" t="s">
        <v>83</v>
      </c>
      <c r="AF34" s="23" t="n">
        <v>11.5</v>
      </c>
      <c r="AG34" s="23" t="n">
        <v>12.3</v>
      </c>
      <c r="AH34" s="23" t="n">
        <v>12.7</v>
      </c>
      <c r="AI34" s="23" t="n">
        <v>12.3</v>
      </c>
      <c r="AJ34" s="23" t="n">
        <v>13.1</v>
      </c>
      <c r="AK34" s="23" t="n">
        <v>13.5</v>
      </c>
      <c r="AL34" s="23" t="n">
        <v>14.8</v>
      </c>
      <c r="AM34" s="23" t="n">
        <v>15.8</v>
      </c>
      <c r="AN34" s="23" t="n">
        <v>16.1</v>
      </c>
      <c r="AO34" s="23" t="n">
        <v>17.3</v>
      </c>
      <c r="AP34" s="23" t="n">
        <v>17.6</v>
      </c>
      <c r="AQ34" s="23" t="n">
        <v>18.2</v>
      </c>
    </row>
    <row r="35" customFormat="false" ht="11" hidden="false" customHeight="false" outlineLevel="0" collapsed="false">
      <c r="A35" s="23" t="s">
        <v>38</v>
      </c>
      <c r="C35" s="23" t="s">
        <v>83</v>
      </c>
      <c r="D35" s="23" t="s">
        <v>83</v>
      </c>
      <c r="E35" s="23" t="s">
        <v>83</v>
      </c>
      <c r="F35" s="23" t="s">
        <v>83</v>
      </c>
      <c r="G35" s="23" t="s">
        <v>83</v>
      </c>
      <c r="H35" s="23" t="n">
        <v>691.2</v>
      </c>
      <c r="I35" s="23" t="n">
        <v>604.1</v>
      </c>
      <c r="J35" s="23" t="n">
        <v>662.2</v>
      </c>
      <c r="K35" s="23" t="n">
        <v>733.5</v>
      </c>
      <c r="L35" s="23" t="n">
        <v>705.9</v>
      </c>
      <c r="M35" s="23" t="n">
        <v>788.9</v>
      </c>
      <c r="N35" s="23" t="n">
        <v>952.7</v>
      </c>
      <c r="O35" s="58" t="n">
        <v>1078.5</v>
      </c>
      <c r="P35" s="58" t="n">
        <v>1300</v>
      </c>
      <c r="Q35" s="58" t="n">
        <v>1585.4</v>
      </c>
      <c r="R35" s="58" t="n">
        <v>1608.1</v>
      </c>
      <c r="S35" s="58" t="n">
        <v>1845.3</v>
      </c>
      <c r="T35" s="58" t="n">
        <v>1810.5</v>
      </c>
      <c r="U35" s="58" t="n">
        <v>2504.4</v>
      </c>
      <c r="V35" s="58" t="n">
        <v>2850.9</v>
      </c>
      <c r="W35" s="58" t="n">
        <v>3468.3</v>
      </c>
      <c r="X35" s="58" t="n">
        <v>1973.1</v>
      </c>
      <c r="Y35" s="58" t="n">
        <v>2361.7</v>
      </c>
      <c r="Z35" s="58" t="n">
        <v>2114.1</v>
      </c>
      <c r="AA35" s="58" t="n">
        <v>1912.6</v>
      </c>
      <c r="AB35" s="58" t="n">
        <v>2136.3</v>
      </c>
      <c r="AC35" s="58" t="n">
        <v>3243</v>
      </c>
      <c r="AD35" s="58" t="n">
        <v>2880.1</v>
      </c>
      <c r="AE35" s="58" t="n">
        <v>3818.5</v>
      </c>
      <c r="AF35" s="58" t="n">
        <v>3931.3</v>
      </c>
      <c r="AG35" s="58" t="n">
        <v>4571</v>
      </c>
      <c r="AH35" s="58" t="n">
        <v>5593.8</v>
      </c>
      <c r="AI35" s="58" t="n">
        <v>4376.8</v>
      </c>
      <c r="AJ35" s="58" t="n">
        <v>3936.1</v>
      </c>
      <c r="AK35" s="58" t="n">
        <v>5624.1</v>
      </c>
      <c r="AL35" s="58" t="n">
        <v>4819.7</v>
      </c>
      <c r="AM35" s="58" t="n">
        <v>7071.4</v>
      </c>
      <c r="AN35" s="58" t="n">
        <v>5158</v>
      </c>
      <c r="AO35" s="58" t="n">
        <v>6165</v>
      </c>
      <c r="AP35" s="58" t="n">
        <v>5374.3</v>
      </c>
      <c r="AQ35" s="58" t="n">
        <v>4508.9</v>
      </c>
    </row>
    <row r="36" customFormat="false" ht="11" hidden="false" customHeight="false" outlineLevel="0" collapsed="false">
      <c r="A36" s="23" t="s">
        <v>655</v>
      </c>
      <c r="C36" s="23" t="s">
        <v>83</v>
      </c>
      <c r="D36" s="23" t="s">
        <v>83</v>
      </c>
      <c r="E36" s="23" t="s">
        <v>83</v>
      </c>
      <c r="F36" s="23" t="s">
        <v>83</v>
      </c>
      <c r="G36" s="23" t="s">
        <v>83</v>
      </c>
      <c r="H36" s="23" t="n">
        <v>206.1</v>
      </c>
      <c r="I36" s="23" t="n">
        <v>185.9</v>
      </c>
      <c r="J36" s="23" t="n">
        <v>177</v>
      </c>
      <c r="K36" s="23" t="n">
        <v>213.5</v>
      </c>
      <c r="L36" s="23" t="n">
        <v>205.3</v>
      </c>
      <c r="M36" s="23" t="n">
        <v>245.1</v>
      </c>
      <c r="N36" s="23" t="n">
        <v>326.6</v>
      </c>
      <c r="O36" s="23" t="n">
        <v>480</v>
      </c>
      <c r="P36" s="23" t="n">
        <v>539.1</v>
      </c>
      <c r="Q36" s="23" t="n">
        <v>664.1</v>
      </c>
      <c r="R36" s="23" t="n">
        <v>800</v>
      </c>
      <c r="S36" s="23" t="n">
        <v>800.4</v>
      </c>
      <c r="T36" s="23" t="n">
        <v>808.3</v>
      </c>
      <c r="U36" s="23" t="n">
        <v>900.6</v>
      </c>
      <c r="V36" s="23" t="n">
        <v>973.5</v>
      </c>
      <c r="W36" s="58" t="n">
        <v>1235.5</v>
      </c>
      <c r="X36" s="58" t="n">
        <v>1151.9</v>
      </c>
      <c r="Y36" s="58" t="n">
        <v>1069.9</v>
      </c>
      <c r="Z36" s="58" t="n">
        <v>1033.6</v>
      </c>
      <c r="AA36" s="58" t="n">
        <v>1173.1</v>
      </c>
      <c r="AB36" s="58" t="n">
        <v>1330</v>
      </c>
      <c r="AC36" s="58" t="n">
        <v>1173.4</v>
      </c>
      <c r="AD36" s="58" t="n">
        <v>1596.8</v>
      </c>
      <c r="AE36" s="58" t="n">
        <v>1194.5</v>
      </c>
      <c r="AF36" s="58" t="n">
        <v>1304.7</v>
      </c>
      <c r="AG36" s="58" t="n">
        <v>1932.2</v>
      </c>
      <c r="AH36" s="58" t="n">
        <v>2186.2</v>
      </c>
      <c r="AI36" s="58" t="n">
        <v>2498.5</v>
      </c>
      <c r="AJ36" s="58" t="n">
        <v>2148.8</v>
      </c>
      <c r="AK36" s="58" t="n">
        <v>1963.1</v>
      </c>
      <c r="AL36" s="58" t="n">
        <v>2049.3</v>
      </c>
      <c r="AM36" s="58" t="n">
        <v>2686</v>
      </c>
      <c r="AN36" s="58" t="n">
        <v>2495.4</v>
      </c>
      <c r="AO36" s="58" t="n">
        <v>2481.4</v>
      </c>
      <c r="AP36" s="58" t="n">
        <v>2694.8</v>
      </c>
      <c r="AQ36" s="58" t="n">
        <v>2390.4</v>
      </c>
    </row>
    <row r="38" customFormat="false" ht="11" hidden="false" customHeight="false" outlineLevel="0" collapsed="false">
      <c r="A38" s="23" t="s">
        <v>656</v>
      </c>
      <c r="H38" s="58" t="n">
        <f aca="false">SUM(H31:H36)</f>
        <v>13785.7</v>
      </c>
      <c r="M38" s="58" t="n">
        <f aca="false">SUM(M31:M36)</f>
        <v>18012.2</v>
      </c>
      <c r="R38" s="58" t="n">
        <f aca="false">SUM(R31:R36)</f>
        <v>35775.9</v>
      </c>
      <c r="W38" s="58" t="n">
        <f aca="false">SUM(W31:W36)</f>
        <v>60452</v>
      </c>
      <c r="AB38" s="58" t="n">
        <f aca="false">SUM(AB31:AB36)</f>
        <v>58672.4</v>
      </c>
      <c r="AG38" s="58" t="n">
        <f aca="false">SUM(AG31:AG36)</f>
        <v>77592.1</v>
      </c>
      <c r="AL38" s="58" t="n">
        <f aca="false">SUM(AL31:AL36)</f>
        <v>74772</v>
      </c>
      <c r="AQ38" s="58" t="n">
        <f aca="false">SUM(AQ31:AQ36)</f>
        <v>84911.2</v>
      </c>
    </row>
    <row r="41" customFormat="false" ht="11" hidden="false" customHeight="false" outlineLevel="0" collapsed="false">
      <c r="A41" s="32" t="s">
        <v>657</v>
      </c>
    </row>
    <row r="43" customFormat="false" ht="11" hidden="false" customHeight="false" outlineLevel="0" collapsed="false">
      <c r="A43" s="23" t="s">
        <v>651</v>
      </c>
      <c r="C43" s="58" t="n">
        <v>31740.3</v>
      </c>
      <c r="D43" s="58" t="n">
        <v>32566.8</v>
      </c>
      <c r="E43" s="58" t="n">
        <v>35478.1</v>
      </c>
      <c r="F43" s="58" t="n">
        <v>42426.9</v>
      </c>
      <c r="G43" s="58" t="n">
        <v>38646.9</v>
      </c>
      <c r="H43" s="58" t="n">
        <v>40254.8</v>
      </c>
      <c r="I43" s="58" t="n">
        <v>43507.7</v>
      </c>
      <c r="J43" s="58" t="n">
        <v>43221.4</v>
      </c>
      <c r="K43" s="58" t="n">
        <v>46096.9</v>
      </c>
      <c r="L43" s="58" t="n">
        <v>52856</v>
      </c>
      <c r="M43" s="58" t="n">
        <v>63601.6</v>
      </c>
      <c r="N43" s="58" t="n">
        <v>63633.5</v>
      </c>
      <c r="O43" s="58" t="n">
        <v>72022.3</v>
      </c>
      <c r="P43" s="58" t="n">
        <v>92402</v>
      </c>
      <c r="Q43" s="58" t="n">
        <v>120809.1</v>
      </c>
      <c r="R43" s="58" t="n">
        <v>132952</v>
      </c>
      <c r="S43" s="58" t="n">
        <v>144764.3</v>
      </c>
      <c r="T43" s="58" t="n">
        <v>158756.7</v>
      </c>
      <c r="U43" s="58" t="n">
        <v>178145.1</v>
      </c>
      <c r="V43" s="58" t="n">
        <v>213787.9</v>
      </c>
      <c r="W43" s="58" t="n">
        <v>271190.5</v>
      </c>
      <c r="X43" s="58" t="n">
        <v>266704.9</v>
      </c>
      <c r="Y43" s="58" t="n">
        <v>248519.1</v>
      </c>
      <c r="Z43" s="58" t="n">
        <v>235207.1</v>
      </c>
      <c r="AA43" s="58" t="n">
        <v>214676.4</v>
      </c>
      <c r="AB43" s="58" t="n">
        <v>199140.9</v>
      </c>
      <c r="AC43" s="58" t="n">
        <v>216746</v>
      </c>
      <c r="AD43" s="58" t="n">
        <v>254743.5</v>
      </c>
      <c r="AE43" s="58" t="n">
        <v>264871.6</v>
      </c>
      <c r="AF43" s="58" t="n">
        <v>270059.5</v>
      </c>
      <c r="AG43" s="58" t="n">
        <v>297641</v>
      </c>
      <c r="AH43" s="58" t="n">
        <v>303287.9</v>
      </c>
      <c r="AI43" s="58" t="n">
        <v>304773.1</v>
      </c>
      <c r="AJ43" s="58" t="n">
        <v>287868.3</v>
      </c>
      <c r="AK43" s="58" t="n">
        <v>280432.6</v>
      </c>
      <c r="AL43" s="58" t="n">
        <v>317959.7</v>
      </c>
      <c r="AM43" s="58" t="n">
        <v>332746.5</v>
      </c>
      <c r="AN43" s="58" t="n">
        <v>343930.4</v>
      </c>
      <c r="AO43" s="58" t="n">
        <v>321774.1</v>
      </c>
      <c r="AP43" s="58" t="n">
        <v>319645.6</v>
      </c>
      <c r="AQ43" s="58" t="n">
        <v>322729.8</v>
      </c>
    </row>
    <row r="44" customFormat="false" ht="11" hidden="false" customHeight="false" outlineLevel="0" collapsed="false">
      <c r="A44" s="23" t="s">
        <v>652</v>
      </c>
      <c r="C44" s="58" t="n">
        <v>2723.6</v>
      </c>
      <c r="D44" s="58" t="n">
        <v>2434.8</v>
      </c>
      <c r="E44" s="58" t="n">
        <v>2001.5</v>
      </c>
      <c r="F44" s="58" t="n">
        <v>2703</v>
      </c>
      <c r="G44" s="58" t="n">
        <v>2909.3</v>
      </c>
      <c r="H44" s="58" t="n">
        <v>3136.3</v>
      </c>
      <c r="I44" s="58" t="n">
        <v>3039.9</v>
      </c>
      <c r="J44" s="58" t="n">
        <v>3370.9</v>
      </c>
      <c r="K44" s="58" t="n">
        <v>3852.1</v>
      </c>
      <c r="L44" s="58" t="n">
        <v>4257.3</v>
      </c>
      <c r="M44" s="58" t="n">
        <v>4863.5</v>
      </c>
      <c r="N44" s="58" t="n">
        <v>5077.2</v>
      </c>
      <c r="O44" s="58" t="n">
        <v>6761.8</v>
      </c>
      <c r="P44" s="58" t="n">
        <v>8715.1</v>
      </c>
      <c r="Q44" s="58" t="n">
        <v>13209.7</v>
      </c>
      <c r="R44" s="58" t="n">
        <v>15557.9</v>
      </c>
      <c r="S44" s="58" t="n">
        <v>17728.3</v>
      </c>
      <c r="T44" s="58" t="n">
        <v>20971.9</v>
      </c>
      <c r="U44" s="58" t="n">
        <v>26364.5</v>
      </c>
      <c r="V44" s="58" t="n">
        <v>33243.4</v>
      </c>
      <c r="W44" s="58" t="n">
        <v>42345.3</v>
      </c>
      <c r="X44" s="58" t="n">
        <v>44348.7</v>
      </c>
      <c r="Y44" s="58" t="n">
        <v>45207.1</v>
      </c>
      <c r="Z44" s="58" t="n">
        <v>48801.4</v>
      </c>
      <c r="AA44" s="58" t="n">
        <v>53698.3</v>
      </c>
      <c r="AB44" s="58" t="n">
        <v>57937.9</v>
      </c>
      <c r="AC44" s="58" t="n">
        <v>63696.3</v>
      </c>
      <c r="AD44" s="58" t="n">
        <v>66742.3</v>
      </c>
      <c r="AE44" s="58" t="n">
        <v>59089.1</v>
      </c>
      <c r="AF44" s="58" t="n">
        <v>55631.5</v>
      </c>
      <c r="AG44" s="58" t="n">
        <v>62045.1</v>
      </c>
      <c r="AH44" s="58" t="n">
        <v>45715.4</v>
      </c>
      <c r="AI44" s="58" t="n">
        <v>48003.3</v>
      </c>
      <c r="AJ44" s="58" t="n">
        <v>49946.5</v>
      </c>
      <c r="AK44" s="58" t="n">
        <v>42542.6</v>
      </c>
      <c r="AL44" s="58" t="n">
        <v>41764.1</v>
      </c>
      <c r="AM44" s="58" t="n">
        <v>46844.7</v>
      </c>
      <c r="AN44" s="58" t="n">
        <v>47869.4</v>
      </c>
      <c r="AO44" s="58" t="n">
        <v>47357</v>
      </c>
      <c r="AP44" s="58" t="n">
        <v>47592.2</v>
      </c>
      <c r="AQ44" s="58" t="n">
        <v>53305.9</v>
      </c>
    </row>
    <row r="45" customFormat="false" ht="11" hidden="false" customHeight="false" outlineLevel="0" collapsed="false">
      <c r="A45" s="23" t="s">
        <v>653</v>
      </c>
      <c r="C45" s="58" t="n">
        <v>4144.2</v>
      </c>
      <c r="D45" s="58" t="n">
        <v>4334.1</v>
      </c>
      <c r="E45" s="58" t="n">
        <v>4003.3</v>
      </c>
      <c r="F45" s="58" t="n">
        <v>4160.5</v>
      </c>
      <c r="G45" s="58" t="n">
        <v>4781.7</v>
      </c>
      <c r="H45" s="58" t="n">
        <v>5111.6</v>
      </c>
      <c r="I45" s="58" t="n">
        <v>5339.5</v>
      </c>
      <c r="J45" s="58" t="n">
        <v>5579.2</v>
      </c>
      <c r="K45" s="58" t="n">
        <v>6109.1</v>
      </c>
      <c r="L45" s="58" t="n">
        <v>6861.7</v>
      </c>
      <c r="M45" s="58" t="n">
        <v>7682.5</v>
      </c>
      <c r="N45" s="58" t="n">
        <v>8266</v>
      </c>
      <c r="O45" s="58" t="n">
        <v>8764</v>
      </c>
      <c r="P45" s="58" t="n">
        <v>9616.7</v>
      </c>
      <c r="Q45" s="58" t="n">
        <v>9015.2</v>
      </c>
      <c r="R45" s="58" t="n">
        <v>11438</v>
      </c>
      <c r="S45" s="58" t="n">
        <v>13360.5</v>
      </c>
      <c r="T45" s="58" t="n">
        <v>14636</v>
      </c>
      <c r="U45" s="58" t="n">
        <v>14849.9</v>
      </c>
      <c r="V45" s="58" t="n">
        <v>18150</v>
      </c>
      <c r="W45" s="58" t="n">
        <v>22912.5</v>
      </c>
      <c r="X45" s="58" t="n">
        <v>23405.4</v>
      </c>
      <c r="Y45" s="58" t="n">
        <v>25592.4</v>
      </c>
      <c r="Z45" s="58" t="n">
        <v>28137.4</v>
      </c>
      <c r="AA45" s="58" t="n">
        <v>30642.9</v>
      </c>
      <c r="AB45" s="58" t="n">
        <v>34689.6</v>
      </c>
      <c r="AC45" s="58" t="n">
        <v>35880.3</v>
      </c>
      <c r="AD45" s="58" t="n">
        <v>40507.9</v>
      </c>
      <c r="AE45" s="58" t="n">
        <v>35044.6</v>
      </c>
      <c r="AF45" s="58" t="n">
        <v>39648.4</v>
      </c>
      <c r="AG45" s="58" t="n">
        <v>43130.4</v>
      </c>
      <c r="AH45" s="58" t="n">
        <v>36970.6</v>
      </c>
      <c r="AI45" s="58" t="n">
        <v>41856.1</v>
      </c>
      <c r="AJ45" s="58" t="n">
        <v>47196.9</v>
      </c>
      <c r="AK45" s="58" t="n">
        <v>51898</v>
      </c>
      <c r="AL45" s="58" t="n">
        <v>60159.2</v>
      </c>
      <c r="AM45" s="58" t="n">
        <v>67651.2</v>
      </c>
      <c r="AN45" s="58" t="n">
        <v>75604.7</v>
      </c>
      <c r="AO45" s="58" t="n">
        <v>82703.7</v>
      </c>
      <c r="AP45" s="58" t="n">
        <v>89206.7</v>
      </c>
      <c r="AQ45" s="58" t="n">
        <v>98725.5</v>
      </c>
    </row>
    <row r="46" customFormat="false" ht="11" hidden="false" customHeight="false" outlineLevel="0" collapsed="false">
      <c r="A46" s="23" t="s">
        <v>654</v>
      </c>
      <c r="C46" s="23" t="s">
        <v>83</v>
      </c>
      <c r="D46" s="23" t="s">
        <v>83</v>
      </c>
      <c r="E46" s="23" t="s">
        <v>83</v>
      </c>
      <c r="F46" s="23" t="s">
        <v>83</v>
      </c>
      <c r="G46" s="23" t="s">
        <v>83</v>
      </c>
      <c r="H46" s="23" t="s">
        <v>83</v>
      </c>
      <c r="I46" s="23" t="s">
        <v>83</v>
      </c>
      <c r="J46" s="23" t="s">
        <v>83</v>
      </c>
      <c r="K46" s="23" t="s">
        <v>83</v>
      </c>
      <c r="L46" s="23" t="s">
        <v>83</v>
      </c>
      <c r="M46" s="23" t="s">
        <v>83</v>
      </c>
      <c r="N46" s="23" t="s">
        <v>83</v>
      </c>
      <c r="O46" s="23" t="s">
        <v>83</v>
      </c>
      <c r="P46" s="23" t="s">
        <v>83</v>
      </c>
      <c r="Q46" s="23" t="s">
        <v>83</v>
      </c>
      <c r="R46" s="23" t="s">
        <v>83</v>
      </c>
      <c r="S46" s="23" t="s">
        <v>83</v>
      </c>
      <c r="T46" s="23" t="s">
        <v>83</v>
      </c>
      <c r="U46" s="23" t="s">
        <v>83</v>
      </c>
      <c r="V46" s="23" t="s">
        <v>83</v>
      </c>
      <c r="W46" s="23" t="s">
        <v>83</v>
      </c>
      <c r="X46" s="23" t="s">
        <v>83</v>
      </c>
      <c r="Y46" s="23" t="s">
        <v>83</v>
      </c>
      <c r="Z46" s="23" t="s">
        <v>83</v>
      </c>
      <c r="AA46" s="23" t="s">
        <v>83</v>
      </c>
      <c r="AB46" s="23" t="n">
        <v>341</v>
      </c>
      <c r="AC46" s="23" t="s">
        <v>83</v>
      </c>
      <c r="AD46" s="23" t="n">
        <v>373.4</v>
      </c>
      <c r="AE46" s="23" t="n">
        <v>395.8</v>
      </c>
      <c r="AF46" s="23" t="n">
        <v>409.2</v>
      </c>
      <c r="AG46" s="23" t="n">
        <v>417.5</v>
      </c>
      <c r="AH46" s="23" t="n">
        <v>455.6</v>
      </c>
      <c r="AI46" s="23" t="n">
        <v>469.8</v>
      </c>
      <c r="AJ46" s="23" t="n">
        <v>471.3</v>
      </c>
      <c r="AK46" s="23" t="n">
        <v>487.3</v>
      </c>
      <c r="AL46" s="23" t="n">
        <v>497.7</v>
      </c>
      <c r="AM46" s="23" t="n">
        <v>494</v>
      </c>
      <c r="AN46" s="23" t="n">
        <v>502.7</v>
      </c>
      <c r="AO46" s="23" t="n">
        <v>514.3</v>
      </c>
      <c r="AP46" s="23" t="n">
        <v>536.1</v>
      </c>
      <c r="AQ46" s="23" t="n">
        <v>552.8</v>
      </c>
    </row>
    <row r="47" customFormat="false" ht="11" hidden="false" customHeight="false" outlineLevel="0" collapsed="false">
      <c r="A47" s="23" t="s">
        <v>38</v>
      </c>
      <c r="C47" s="58" t="n">
        <v>2037.2</v>
      </c>
      <c r="D47" s="58" t="n">
        <v>2025.7</v>
      </c>
      <c r="E47" s="58" t="n">
        <v>2379.6</v>
      </c>
      <c r="F47" s="58" t="n">
        <v>2657.3</v>
      </c>
      <c r="G47" s="58" t="n">
        <v>2798.3</v>
      </c>
      <c r="H47" s="58" t="n">
        <v>2948.3</v>
      </c>
      <c r="I47" s="58" t="n">
        <v>2876.4</v>
      </c>
      <c r="J47" s="58" t="n">
        <v>3046.3</v>
      </c>
      <c r="K47" s="58" t="n">
        <v>3271.4</v>
      </c>
      <c r="L47" s="58" t="n">
        <v>3651.6</v>
      </c>
      <c r="M47" s="58" t="n">
        <v>3956.3</v>
      </c>
      <c r="N47" s="58" t="n">
        <v>4356.6</v>
      </c>
      <c r="O47" s="58" t="n">
        <v>5074.1</v>
      </c>
      <c r="P47" s="58" t="n">
        <v>6242.2</v>
      </c>
      <c r="Q47" s="58" t="n">
        <v>7675.4</v>
      </c>
      <c r="R47" s="58" t="n">
        <v>8984.8</v>
      </c>
      <c r="S47" s="58" t="n">
        <v>9584.3</v>
      </c>
      <c r="T47" s="58" t="n">
        <v>11049.9</v>
      </c>
      <c r="U47" s="58" t="n">
        <v>13236.9</v>
      </c>
      <c r="V47" s="58" t="n">
        <v>15912.1</v>
      </c>
      <c r="W47" s="58" t="n">
        <v>18820.8</v>
      </c>
      <c r="X47" s="58" t="n">
        <v>15280.3</v>
      </c>
      <c r="Y47" s="58" t="n">
        <v>15423.8</v>
      </c>
      <c r="Z47" s="58" t="n">
        <v>13941.6</v>
      </c>
      <c r="AA47" s="58" t="n">
        <v>12751.3</v>
      </c>
      <c r="AB47" s="58" t="n">
        <v>12869.6</v>
      </c>
      <c r="AC47" s="58" t="n">
        <v>16994.6</v>
      </c>
      <c r="AD47" s="58" t="n">
        <v>18746</v>
      </c>
      <c r="AE47" s="58" t="n">
        <v>22198.4</v>
      </c>
      <c r="AF47" s="58" t="n">
        <v>22847.2</v>
      </c>
      <c r="AG47" s="58" t="n">
        <v>25820.7</v>
      </c>
      <c r="AH47" s="58" t="n">
        <v>27836.6</v>
      </c>
      <c r="AI47" s="58" t="n">
        <v>28450.6</v>
      </c>
      <c r="AJ47" s="58" t="n">
        <v>26801.1</v>
      </c>
      <c r="AK47" s="58" t="n">
        <v>30351.3</v>
      </c>
      <c r="AL47" s="58" t="n">
        <v>32986.2</v>
      </c>
      <c r="AM47" s="58" t="n">
        <v>36638.8</v>
      </c>
      <c r="AN47" s="58" t="n">
        <v>33414.7</v>
      </c>
      <c r="AO47" s="58" t="n">
        <v>35817.4</v>
      </c>
      <c r="AP47" s="58" t="n">
        <v>35277.5</v>
      </c>
      <c r="AQ47" s="58" t="n">
        <v>33345.4</v>
      </c>
    </row>
    <row r="48" customFormat="false" ht="11" hidden="false" customHeight="false" outlineLevel="0" collapsed="false">
      <c r="A48" s="23" t="s">
        <v>655</v>
      </c>
      <c r="C48" s="23" t="s">
        <v>83</v>
      </c>
      <c r="D48" s="23" t="n">
        <v>866.2</v>
      </c>
      <c r="E48" s="23" t="n">
        <v>880</v>
      </c>
      <c r="F48" s="58" t="n">
        <v>1026.7</v>
      </c>
      <c r="G48" s="58" t="n">
        <v>1025.9</v>
      </c>
      <c r="H48" s="23" t="n">
        <v>991</v>
      </c>
      <c r="I48" s="58" t="n">
        <v>1041</v>
      </c>
      <c r="J48" s="58" t="n">
        <v>1085.7</v>
      </c>
      <c r="K48" s="58" t="n">
        <v>1214.7</v>
      </c>
      <c r="L48" s="58" t="n">
        <v>1289.9</v>
      </c>
      <c r="M48" s="58" t="n">
        <v>1439.2</v>
      </c>
      <c r="N48" s="58" t="n">
        <v>1685.2</v>
      </c>
      <c r="O48" s="58" t="n">
        <v>2237.6</v>
      </c>
      <c r="P48" s="58" t="n">
        <v>2730.8</v>
      </c>
      <c r="Q48" s="58" t="n">
        <v>3545.9</v>
      </c>
      <c r="R48" s="58" t="n">
        <v>4328.9</v>
      </c>
      <c r="S48" s="58" t="n">
        <v>4508.1</v>
      </c>
      <c r="T48" s="58" t="n">
        <v>5109.9</v>
      </c>
      <c r="U48" s="58" t="n">
        <v>5968.5</v>
      </c>
      <c r="V48" s="58" t="n">
        <v>7188.9</v>
      </c>
      <c r="W48" s="58" t="n">
        <v>8743.1</v>
      </c>
      <c r="X48" s="58" t="n">
        <v>8428.5</v>
      </c>
      <c r="Y48" s="58" t="n">
        <v>8133.5</v>
      </c>
      <c r="Z48" s="58" t="n">
        <v>8350.5</v>
      </c>
      <c r="AA48" s="58" t="n">
        <v>8254.6</v>
      </c>
      <c r="AB48" s="58" t="n">
        <v>8410.2</v>
      </c>
      <c r="AC48" s="58" t="n">
        <v>9017.8</v>
      </c>
      <c r="AD48" s="58" t="n">
        <v>9696.7</v>
      </c>
      <c r="AE48" s="58" t="n">
        <v>10096.3</v>
      </c>
      <c r="AF48" s="58" t="n">
        <v>10101.9</v>
      </c>
      <c r="AG48" s="58" t="n">
        <v>12290.6</v>
      </c>
      <c r="AH48" s="58" t="n">
        <v>13074.8</v>
      </c>
      <c r="AI48" s="58" t="n">
        <v>15497.4</v>
      </c>
      <c r="AJ48" s="58" t="n">
        <v>14608.8</v>
      </c>
      <c r="AK48" s="58" t="n">
        <v>15625.7</v>
      </c>
      <c r="AL48" s="58" t="n">
        <v>17987</v>
      </c>
      <c r="AM48" s="58" t="n">
        <v>19587.2</v>
      </c>
      <c r="AN48" s="58" t="n">
        <v>18899.8</v>
      </c>
      <c r="AO48" s="58" t="n">
        <v>19850.1</v>
      </c>
      <c r="AP48" s="58" t="n">
        <v>20970</v>
      </c>
      <c r="AQ48" s="58" t="n">
        <v>19462.1</v>
      </c>
    </row>
    <row r="50" customFormat="false" ht="11" hidden="false" customHeight="false" outlineLevel="0" collapsed="false">
      <c r="A50" s="23" t="s">
        <v>656</v>
      </c>
      <c r="H50" s="58" t="n">
        <f aca="false">SUM(H43:H48)</f>
        <v>52442</v>
      </c>
      <c r="M50" s="58" t="n">
        <f aca="false">SUM(M43:M48)</f>
        <v>81543.1</v>
      </c>
      <c r="R50" s="58" t="n">
        <f aca="false">SUM(R43:R48)</f>
        <v>173261.6</v>
      </c>
      <c r="W50" s="58" t="n">
        <f aca="false">SUM(W43:W48)</f>
        <v>364012.2</v>
      </c>
      <c r="AB50" s="58" t="n">
        <f aca="false">SUM(AB43:AB48)-AB46</f>
        <v>313048.2</v>
      </c>
      <c r="AG50" s="58" t="n">
        <f aca="false">SUM(AG43:AG48)</f>
        <v>441345.3</v>
      </c>
      <c r="AL50" s="58" t="n">
        <f aca="false">SUM(AL43:AL48)</f>
        <v>471353.9</v>
      </c>
      <c r="AQ50" s="58" t="n">
        <f aca="false">SUM(AQ43:AQ48)</f>
        <v>528121.5</v>
      </c>
    </row>
    <row r="52" customFormat="false" ht="11" hidden="false" customHeight="false" outlineLevel="0" collapsed="false">
      <c r="A52" s="32" t="s">
        <v>658</v>
      </c>
    </row>
    <row r="54" customFormat="false" ht="11" hidden="false" customHeight="false" outlineLevel="0" collapsed="false">
      <c r="A54" s="23" t="s">
        <v>656</v>
      </c>
      <c r="H54" s="13" t="n">
        <f aca="false">H38/H50*100</f>
        <v>26.287517638534</v>
      </c>
      <c r="I54" s="13"/>
      <c r="J54" s="13"/>
      <c r="K54" s="13"/>
      <c r="L54" s="13"/>
      <c r="M54" s="13" t="n">
        <f aca="false">M38/M50*100</f>
        <v>22.0891773798151</v>
      </c>
      <c r="N54" s="13"/>
      <c r="O54" s="13"/>
      <c r="P54" s="13"/>
      <c r="Q54" s="13"/>
      <c r="R54" s="13" t="n">
        <f aca="false">R38/R50*100</f>
        <v>20.6484876048703</v>
      </c>
      <c r="S54" s="13"/>
      <c r="T54" s="13"/>
      <c r="U54" s="13"/>
      <c r="V54" s="13"/>
      <c r="W54" s="13" t="n">
        <f aca="false">W38/W50*100</f>
        <v>16.6071356949025</v>
      </c>
      <c r="X54" s="13"/>
      <c r="Y54" s="13"/>
      <c r="Z54" s="13"/>
      <c r="AA54" s="13"/>
      <c r="AB54" s="13" t="n">
        <f aca="false">AB38/AB50*100</f>
        <v>18.7422895260219</v>
      </c>
      <c r="AC54" s="13"/>
      <c r="AD54" s="13"/>
      <c r="AE54" s="13"/>
      <c r="AF54" s="13"/>
      <c r="AG54" s="13" t="n">
        <f aca="false">AG38/AG50*100</f>
        <v>17.5808148404435</v>
      </c>
      <c r="AH54" s="13"/>
      <c r="AI54" s="13"/>
      <c r="AJ54" s="13"/>
      <c r="AK54" s="13"/>
      <c r="AL54" s="13" t="n">
        <f aca="false">AL38/AL50*100</f>
        <v>15.8632399137888</v>
      </c>
      <c r="AM54" s="13"/>
      <c r="AN54" s="13"/>
      <c r="AO54" s="13"/>
      <c r="AP54" s="13"/>
      <c r="AQ54" s="13" t="n">
        <f aca="false">AQ38/AQ50*100</f>
        <v>16.0779669072363</v>
      </c>
    </row>
    <row r="56" customFormat="false" ht="11" hidden="false" customHeight="false" outlineLevel="0" collapsed="false">
      <c r="A56" s="38" t="s">
        <v>648</v>
      </c>
    </row>
    <row r="57" customFormat="false" ht="11" hidden="false" customHeight="false" outlineLevel="0" collapsed="false">
      <c r="A57" s="23" t="s">
        <v>81</v>
      </c>
    </row>
    <row r="59" customFormat="false" ht="11" hidden="false" customHeight="false" outlineLevel="0" collapsed="false">
      <c r="A59" s="32" t="s">
        <v>659</v>
      </c>
    </row>
    <row r="61" s="32" customFormat="true" ht="11" hidden="false" customHeight="false" outlineLevel="0" collapsed="false">
      <c r="C61" s="32" t="n">
        <v>1960</v>
      </c>
      <c r="D61" s="32" t="n">
        <v>1961</v>
      </c>
      <c r="E61" s="32" t="n">
        <v>1962</v>
      </c>
      <c r="F61" s="32" t="n">
        <v>1963</v>
      </c>
      <c r="G61" s="32" t="n">
        <v>1964</v>
      </c>
      <c r="H61" s="32" t="n">
        <v>1965</v>
      </c>
      <c r="I61" s="32" t="n">
        <v>1966</v>
      </c>
      <c r="J61" s="32" t="n">
        <v>1967</v>
      </c>
      <c r="K61" s="32" t="n">
        <v>1968</v>
      </c>
      <c r="L61" s="32" t="n">
        <v>1969</v>
      </c>
      <c r="M61" s="32" t="n">
        <v>1970</v>
      </c>
      <c r="N61" s="32" t="n">
        <v>1971</v>
      </c>
      <c r="O61" s="32" t="n">
        <v>1972</v>
      </c>
      <c r="P61" s="32" t="n">
        <v>1973</v>
      </c>
      <c r="Q61" s="32" t="n">
        <v>1974</v>
      </c>
      <c r="R61" s="32" t="n">
        <v>1975</v>
      </c>
      <c r="S61" s="32" t="n">
        <v>1976</v>
      </c>
      <c r="T61" s="32" t="n">
        <v>1977</v>
      </c>
      <c r="U61" s="32" t="n">
        <v>1978</v>
      </c>
      <c r="V61" s="32" t="n">
        <v>1979</v>
      </c>
      <c r="W61" s="32" t="n">
        <v>1980</v>
      </c>
      <c r="X61" s="32" t="n">
        <v>1981</v>
      </c>
      <c r="Y61" s="32" t="n">
        <v>1982</v>
      </c>
      <c r="Z61" s="32" t="n">
        <v>1983</v>
      </c>
      <c r="AA61" s="32" t="n">
        <v>1984</v>
      </c>
      <c r="AB61" s="32" t="n">
        <v>1985</v>
      </c>
      <c r="AC61" s="32" t="n">
        <v>1986</v>
      </c>
      <c r="AD61" s="32" t="n">
        <v>1987</v>
      </c>
      <c r="AE61" s="32" t="n">
        <v>1988</v>
      </c>
      <c r="AF61" s="32" t="n">
        <v>1989</v>
      </c>
      <c r="AG61" s="32" t="n">
        <v>1990</v>
      </c>
      <c r="AH61" s="32" t="n">
        <v>1991</v>
      </c>
      <c r="AI61" s="32" t="n">
        <v>1992</v>
      </c>
      <c r="AJ61" s="32" t="n">
        <v>1993</v>
      </c>
      <c r="AK61" s="32" t="n">
        <v>1994</v>
      </c>
      <c r="AL61" s="32" t="n">
        <v>1995</v>
      </c>
      <c r="AM61" s="32" t="n">
        <v>1996</v>
      </c>
      <c r="AN61" s="32" t="n">
        <v>1997</v>
      </c>
      <c r="AO61" s="32" t="n">
        <v>1998</v>
      </c>
      <c r="AP61" s="32" t="n">
        <v>1999</v>
      </c>
      <c r="AQ61" s="32" t="n">
        <v>2000</v>
      </c>
    </row>
    <row r="63" customFormat="false" ht="11" hidden="false" customHeight="false" outlineLevel="0" collapsed="false">
      <c r="A63" s="23" t="s">
        <v>660</v>
      </c>
      <c r="C63" s="59" t="n">
        <v>20812</v>
      </c>
      <c r="D63" s="59" t="n">
        <v>21600</v>
      </c>
      <c r="E63" s="59" t="n">
        <v>21993</v>
      </c>
      <c r="F63" s="59" t="n">
        <v>25566</v>
      </c>
      <c r="G63" s="59" t="n">
        <v>30885</v>
      </c>
      <c r="H63" s="59" t="n">
        <v>31001</v>
      </c>
      <c r="I63" s="59" t="n">
        <v>26437</v>
      </c>
      <c r="J63" s="59" t="n">
        <v>30689</v>
      </c>
      <c r="K63" s="59" t="n">
        <v>31646</v>
      </c>
      <c r="L63" s="59" t="n">
        <v>34565</v>
      </c>
      <c r="M63" s="59" t="n">
        <v>36095</v>
      </c>
      <c r="N63" s="59" t="n">
        <v>36484</v>
      </c>
      <c r="O63" s="59" t="n">
        <v>37256</v>
      </c>
      <c r="P63" s="59" t="n">
        <v>45879</v>
      </c>
      <c r="Q63" s="59" t="n">
        <v>52453</v>
      </c>
      <c r="R63" s="59" t="n">
        <v>54810</v>
      </c>
      <c r="S63" s="59" t="n">
        <v>47692</v>
      </c>
      <c r="T63" s="59" t="n">
        <v>56439</v>
      </c>
      <c r="U63" s="59" t="n">
        <v>62634</v>
      </c>
      <c r="V63" s="59" t="n">
        <v>66699</v>
      </c>
      <c r="W63" s="59" t="n">
        <v>82851</v>
      </c>
      <c r="X63" s="59" t="n">
        <v>83545</v>
      </c>
      <c r="Y63" s="59" t="n">
        <v>83197</v>
      </c>
      <c r="Z63" s="59" t="n">
        <v>89933</v>
      </c>
      <c r="AA63" s="59" t="n">
        <v>86225</v>
      </c>
      <c r="AB63" s="59" t="n">
        <v>89853</v>
      </c>
      <c r="AC63" s="59" t="n">
        <v>91190</v>
      </c>
      <c r="AD63" s="59" t="n">
        <v>99884</v>
      </c>
      <c r="AE63" s="59" t="n">
        <v>109931</v>
      </c>
      <c r="AF63" s="59" t="n">
        <v>107726</v>
      </c>
      <c r="AG63" s="59" t="n">
        <v>113364</v>
      </c>
      <c r="AH63" s="59" t="n">
        <v>101809</v>
      </c>
      <c r="AI63" s="59" t="n">
        <v>98390</v>
      </c>
      <c r="AJ63" s="59" t="n">
        <v>103033</v>
      </c>
      <c r="AK63" s="59" t="n">
        <v>115623</v>
      </c>
      <c r="AL63" s="59" t="n">
        <v>121374</v>
      </c>
      <c r="AM63" s="59" t="n">
        <v>134260</v>
      </c>
      <c r="AN63" s="59" t="n">
        <v>137829</v>
      </c>
      <c r="AO63" s="59" t="n">
        <v>139482</v>
      </c>
      <c r="AP63" s="59" t="n">
        <v>140459</v>
      </c>
      <c r="AQ63" s="59" t="n">
        <v>137745</v>
      </c>
    </row>
    <row r="64" customFormat="false" ht="11" hidden="false" customHeight="false" outlineLevel="0" collapsed="false">
      <c r="A64" s="23" t="s">
        <v>661</v>
      </c>
      <c r="C64" s="59" t="n">
        <v>22983</v>
      </c>
      <c r="D64" s="59" t="n">
        <v>27710</v>
      </c>
      <c r="E64" s="59" t="n">
        <v>27507</v>
      </c>
      <c r="F64" s="59" t="n">
        <v>30805</v>
      </c>
      <c r="G64" s="59" t="n">
        <v>33874</v>
      </c>
      <c r="H64" s="59" t="n">
        <v>38556</v>
      </c>
      <c r="I64" s="59" t="n">
        <v>42034</v>
      </c>
      <c r="J64" s="59" t="n">
        <v>42949</v>
      </c>
      <c r="K64" s="59" t="n">
        <v>44999</v>
      </c>
      <c r="L64" s="59" t="n">
        <v>47164</v>
      </c>
      <c r="M64" s="59" t="n">
        <v>49666</v>
      </c>
      <c r="N64" s="59" t="n">
        <v>51537</v>
      </c>
      <c r="O64" s="59" t="n">
        <v>56455</v>
      </c>
      <c r="P64" s="59" t="n">
        <v>72078</v>
      </c>
      <c r="Q64" s="59" t="n">
        <v>81778</v>
      </c>
      <c r="R64" s="59" t="n">
        <v>88748</v>
      </c>
      <c r="S64" s="59" t="n">
        <v>91647</v>
      </c>
      <c r="T64" s="59" t="n">
        <v>98952</v>
      </c>
      <c r="U64" s="59" t="n">
        <v>94568</v>
      </c>
      <c r="V64" s="59" t="n">
        <v>114827</v>
      </c>
      <c r="W64" s="59" t="n">
        <v>124435</v>
      </c>
      <c r="X64" s="59" t="n">
        <v>130658</v>
      </c>
      <c r="Y64" s="59" t="n">
        <v>137786</v>
      </c>
      <c r="Z64" s="59" t="n">
        <v>143688</v>
      </c>
      <c r="AA64" s="59" t="n">
        <v>152959</v>
      </c>
      <c r="AB64" s="59" t="n">
        <v>156375</v>
      </c>
      <c r="AC64" s="59" t="n">
        <v>148085</v>
      </c>
      <c r="AD64" s="59" t="n">
        <v>147157</v>
      </c>
      <c r="AE64" s="59" t="n">
        <v>162923</v>
      </c>
      <c r="AF64" s="59" t="n">
        <v>168578</v>
      </c>
      <c r="AG64" s="59" t="n">
        <v>180442</v>
      </c>
      <c r="AH64" s="59" t="n">
        <v>174123</v>
      </c>
      <c r="AI64" s="59" t="n">
        <v>186985</v>
      </c>
      <c r="AJ64" s="59" t="n">
        <v>186456</v>
      </c>
      <c r="AK64" s="59" t="n">
        <v>224698</v>
      </c>
      <c r="AL64" s="59" t="n">
        <v>276836</v>
      </c>
      <c r="AM64" s="59" t="n">
        <v>308123</v>
      </c>
      <c r="AN64" s="59" t="n">
        <v>299610</v>
      </c>
      <c r="AO64" s="59" t="n">
        <v>265137</v>
      </c>
      <c r="AP64" s="59" t="n">
        <v>281970</v>
      </c>
      <c r="AQ64" s="59" t="n">
        <v>276179</v>
      </c>
    </row>
    <row r="65" customFormat="false" ht="11" hidden="false" customHeight="false" outlineLevel="0" collapsed="false">
      <c r="A65" s="23" t="s">
        <v>662</v>
      </c>
      <c r="C65" s="23" t="s">
        <v>83</v>
      </c>
      <c r="D65" s="23" t="s">
        <v>83</v>
      </c>
      <c r="E65" s="23" t="s">
        <v>83</v>
      </c>
      <c r="F65" s="23" t="s">
        <v>83</v>
      </c>
      <c r="G65" s="23" t="s">
        <v>83</v>
      </c>
      <c r="H65" s="23" t="s">
        <v>83</v>
      </c>
      <c r="I65" s="23" t="s">
        <v>83</v>
      </c>
      <c r="J65" s="23" t="s">
        <v>83</v>
      </c>
      <c r="K65" s="23" t="s">
        <v>83</v>
      </c>
      <c r="L65" s="23" t="s">
        <v>83</v>
      </c>
      <c r="M65" s="23" t="s">
        <v>83</v>
      </c>
      <c r="N65" s="23" t="s">
        <v>83</v>
      </c>
      <c r="O65" s="23" t="s">
        <v>83</v>
      </c>
      <c r="P65" s="23" t="s">
        <v>83</v>
      </c>
      <c r="Q65" s="23" t="s">
        <v>83</v>
      </c>
      <c r="R65" s="23" t="s">
        <v>83</v>
      </c>
      <c r="S65" s="23" t="s">
        <v>83</v>
      </c>
      <c r="T65" s="23" t="s">
        <v>83</v>
      </c>
      <c r="U65" s="23" t="s">
        <v>83</v>
      </c>
      <c r="V65" s="23" t="s">
        <v>83</v>
      </c>
      <c r="W65" s="23" t="s">
        <v>83</v>
      </c>
      <c r="X65" s="23" t="s">
        <v>83</v>
      </c>
      <c r="Y65" s="23" t="s">
        <v>83</v>
      </c>
      <c r="Z65" s="23" t="s">
        <v>83</v>
      </c>
      <c r="AA65" s="23" t="s">
        <v>83</v>
      </c>
      <c r="AB65" s="23" t="s">
        <v>83</v>
      </c>
      <c r="AC65" s="23" t="s">
        <v>83</v>
      </c>
      <c r="AD65" s="23" t="s">
        <v>83</v>
      </c>
      <c r="AE65" s="23" t="s">
        <v>83</v>
      </c>
      <c r="AF65" s="23" t="s">
        <v>83</v>
      </c>
      <c r="AG65" s="23" t="s">
        <v>83</v>
      </c>
      <c r="AH65" s="23" t="s">
        <v>83</v>
      </c>
      <c r="AI65" s="59" t="n">
        <v>6398</v>
      </c>
      <c r="AJ65" s="59" t="n">
        <v>4243</v>
      </c>
      <c r="AK65" s="59" t="n">
        <v>2939</v>
      </c>
      <c r="AL65" s="59" t="n">
        <v>2433</v>
      </c>
      <c r="AM65" s="59" t="n">
        <v>2529</v>
      </c>
      <c r="AN65" s="59" t="n">
        <v>2503</v>
      </c>
      <c r="AO65" s="59" t="n">
        <v>1896</v>
      </c>
      <c r="AP65" s="59" t="n">
        <v>1668</v>
      </c>
      <c r="AQ65" s="59" t="n">
        <v>1575</v>
      </c>
    </row>
    <row r="66" customFormat="false" ht="11" hidden="false" customHeight="false" outlineLevel="0" collapsed="false">
      <c r="A66" s="23" t="s">
        <v>663</v>
      </c>
      <c r="C66" s="23" t="s">
        <v>83</v>
      </c>
      <c r="D66" s="23" t="s">
        <v>83</v>
      </c>
      <c r="E66" s="23" t="s">
        <v>83</v>
      </c>
      <c r="F66" s="23" t="s">
        <v>83</v>
      </c>
      <c r="G66" s="23" t="s">
        <v>83</v>
      </c>
      <c r="H66" s="23" t="s">
        <v>83</v>
      </c>
      <c r="I66" s="23" t="s">
        <v>83</v>
      </c>
      <c r="J66" s="23" t="s">
        <v>83</v>
      </c>
      <c r="K66" s="23" t="s">
        <v>83</v>
      </c>
      <c r="L66" s="23" t="s">
        <v>83</v>
      </c>
      <c r="M66" s="23" t="s">
        <v>83</v>
      </c>
      <c r="N66" s="23" t="s">
        <v>83</v>
      </c>
      <c r="O66" s="23" t="s">
        <v>83</v>
      </c>
      <c r="P66" s="23" t="s">
        <v>83</v>
      </c>
      <c r="Q66" s="23" t="s">
        <v>83</v>
      </c>
      <c r="R66" s="23" t="s">
        <v>83</v>
      </c>
      <c r="S66" s="23" t="s">
        <v>83</v>
      </c>
      <c r="T66" s="23" t="s">
        <v>83</v>
      </c>
      <c r="U66" s="23" t="s">
        <v>83</v>
      </c>
      <c r="V66" s="23" t="s">
        <v>83</v>
      </c>
      <c r="W66" s="23" t="s">
        <v>83</v>
      </c>
      <c r="X66" s="23" t="s">
        <v>83</v>
      </c>
      <c r="Y66" s="23" t="s">
        <v>83</v>
      </c>
      <c r="Z66" s="23" t="s">
        <v>83</v>
      </c>
      <c r="AA66" s="23" t="s">
        <v>83</v>
      </c>
      <c r="AB66" s="23" t="s">
        <v>83</v>
      </c>
      <c r="AC66" s="23" t="s">
        <v>83</v>
      </c>
      <c r="AD66" s="23" t="s">
        <v>83</v>
      </c>
      <c r="AE66" s="23" t="s">
        <v>83</v>
      </c>
      <c r="AF66" s="23" t="s">
        <v>83</v>
      </c>
      <c r="AG66" s="23" t="n">
        <v>964</v>
      </c>
      <c r="AH66" s="23" t="s">
        <v>83</v>
      </c>
      <c r="AI66" s="59" t="n">
        <v>1727</v>
      </c>
      <c r="AJ66" s="59" t="n">
        <v>1687</v>
      </c>
      <c r="AK66" s="59" t="n">
        <v>1227</v>
      </c>
      <c r="AL66" s="59" t="n">
        <v>1353</v>
      </c>
      <c r="AM66" s="59" t="n">
        <v>1807</v>
      </c>
      <c r="AN66" s="23" t="n">
        <v>728</v>
      </c>
      <c r="AO66" s="23" t="n">
        <v>593</v>
      </c>
      <c r="AP66" s="23" t="n">
        <v>436</v>
      </c>
      <c r="AQ66" s="23" t="n">
        <v>478</v>
      </c>
    </row>
    <row r="67" customFormat="false" ht="11" hidden="false" customHeight="false" outlineLevel="0" collapsed="false">
      <c r="A67" s="23" t="s">
        <v>664</v>
      </c>
      <c r="C67" s="23" t="s">
        <v>83</v>
      </c>
      <c r="D67" s="23" t="s">
        <v>83</v>
      </c>
      <c r="E67" s="23" t="s">
        <v>83</v>
      </c>
      <c r="F67" s="23" t="s">
        <v>83</v>
      </c>
      <c r="G67" s="23" t="s">
        <v>83</v>
      </c>
      <c r="H67" s="23" t="s">
        <v>83</v>
      </c>
      <c r="I67" s="23" t="s">
        <v>83</v>
      </c>
      <c r="J67" s="23" t="s">
        <v>83</v>
      </c>
      <c r="K67" s="23" t="s">
        <v>83</v>
      </c>
      <c r="L67" s="23" t="s">
        <v>83</v>
      </c>
      <c r="M67" s="23" t="s">
        <v>83</v>
      </c>
      <c r="N67" s="23" t="s">
        <v>83</v>
      </c>
      <c r="O67" s="23" t="s">
        <v>83</v>
      </c>
      <c r="P67" s="23" t="s">
        <v>83</v>
      </c>
      <c r="Q67" s="23" t="s">
        <v>83</v>
      </c>
      <c r="R67" s="23" t="s">
        <v>83</v>
      </c>
      <c r="S67" s="23" t="s">
        <v>83</v>
      </c>
      <c r="T67" s="23" t="s">
        <v>83</v>
      </c>
      <c r="U67" s="23" t="s">
        <v>83</v>
      </c>
      <c r="V67" s="23" t="s">
        <v>83</v>
      </c>
      <c r="W67" s="23" t="s">
        <v>83</v>
      </c>
      <c r="X67" s="23" t="s">
        <v>83</v>
      </c>
      <c r="Y67" s="23" t="s">
        <v>83</v>
      </c>
      <c r="Z67" s="23" t="s">
        <v>83</v>
      </c>
      <c r="AA67" s="23" t="s">
        <v>83</v>
      </c>
      <c r="AB67" s="23" t="s">
        <v>83</v>
      </c>
      <c r="AC67" s="23" t="s">
        <v>83</v>
      </c>
      <c r="AD67" s="59" t="n">
        <v>1059</v>
      </c>
      <c r="AE67" s="59" t="n">
        <v>1355</v>
      </c>
      <c r="AF67" s="59" t="n">
        <v>1420</v>
      </c>
      <c r="AG67" s="59" t="n">
        <v>1445</v>
      </c>
      <c r="AH67" s="59" t="n">
        <v>1447</v>
      </c>
      <c r="AI67" s="23" t="n">
        <v>764</v>
      </c>
      <c r="AJ67" s="23" t="n">
        <v>635</v>
      </c>
      <c r="AK67" s="23" t="n">
        <v>551</v>
      </c>
      <c r="AL67" s="23" t="n">
        <v>872</v>
      </c>
      <c r="AM67" s="23" t="n">
        <v>380</v>
      </c>
      <c r="AN67" s="23" t="n">
        <v>295</v>
      </c>
      <c r="AO67" s="23" t="n">
        <v>325</v>
      </c>
      <c r="AP67" s="23" t="n">
        <v>182</v>
      </c>
      <c r="AQ67" s="23" t="n">
        <v>173</v>
      </c>
    </row>
    <row r="68" customFormat="false" ht="11" hidden="false" customHeight="false" outlineLevel="0" collapsed="false">
      <c r="A68" s="23" t="s">
        <v>665</v>
      </c>
      <c r="C68" s="23" t="s">
        <v>83</v>
      </c>
      <c r="D68" s="23" t="s">
        <v>83</v>
      </c>
      <c r="E68" s="23" t="s">
        <v>83</v>
      </c>
      <c r="F68" s="23" t="s">
        <v>83</v>
      </c>
      <c r="G68" s="23" t="s">
        <v>83</v>
      </c>
      <c r="H68" s="23" t="s">
        <v>83</v>
      </c>
      <c r="I68" s="23" t="s">
        <v>83</v>
      </c>
      <c r="J68" s="23" t="s">
        <v>83</v>
      </c>
      <c r="K68" s="23" t="s">
        <v>83</v>
      </c>
      <c r="L68" s="23" t="s">
        <v>83</v>
      </c>
      <c r="M68" s="23" t="s">
        <v>83</v>
      </c>
      <c r="N68" s="23" t="s">
        <v>83</v>
      </c>
      <c r="O68" s="23" t="s">
        <v>83</v>
      </c>
      <c r="P68" s="23" t="s">
        <v>83</v>
      </c>
      <c r="Q68" s="23" t="s">
        <v>83</v>
      </c>
      <c r="R68" s="23" t="s">
        <v>83</v>
      </c>
      <c r="S68" s="23" t="s">
        <v>83</v>
      </c>
      <c r="T68" s="23" t="s">
        <v>83</v>
      </c>
      <c r="U68" s="23" t="s">
        <v>83</v>
      </c>
      <c r="V68" s="23" t="s">
        <v>83</v>
      </c>
      <c r="W68" s="23" t="s">
        <v>83</v>
      </c>
      <c r="X68" s="23" t="s">
        <v>83</v>
      </c>
      <c r="Y68" s="23" t="s">
        <v>83</v>
      </c>
      <c r="Z68" s="23" t="s">
        <v>83</v>
      </c>
      <c r="AA68" s="23" t="s">
        <v>83</v>
      </c>
      <c r="AB68" s="23" t="s">
        <v>83</v>
      </c>
      <c r="AC68" s="23" t="s">
        <v>83</v>
      </c>
      <c r="AD68" s="23" t="s">
        <v>83</v>
      </c>
      <c r="AE68" s="23" t="s">
        <v>83</v>
      </c>
      <c r="AF68" s="23" t="s">
        <v>83</v>
      </c>
      <c r="AG68" s="59" t="n">
        <v>2621</v>
      </c>
      <c r="AH68" s="23" t="s">
        <v>83</v>
      </c>
      <c r="AI68" s="23" t="s">
        <v>83</v>
      </c>
      <c r="AJ68" s="23" t="n">
        <v>541</v>
      </c>
      <c r="AK68" s="59" t="n">
        <v>1500</v>
      </c>
      <c r="AL68" s="23" t="n">
        <v>952</v>
      </c>
      <c r="AM68" s="23" t="n">
        <v>300</v>
      </c>
      <c r="AN68" s="23" t="n">
        <v>543</v>
      </c>
      <c r="AO68" s="23" t="n">
        <v>706</v>
      </c>
      <c r="AP68" s="23" t="n">
        <v>857</v>
      </c>
      <c r="AQ68" s="59" t="n">
        <v>1135</v>
      </c>
    </row>
    <row r="69" customFormat="false" ht="11" hidden="false" customHeight="false" outlineLevel="0" collapsed="false">
      <c r="A69" s="23" t="s">
        <v>666</v>
      </c>
      <c r="C69" s="23" t="s">
        <v>83</v>
      </c>
      <c r="D69" s="23" t="s">
        <v>83</v>
      </c>
      <c r="E69" s="23" t="s">
        <v>83</v>
      </c>
      <c r="F69" s="23" t="s">
        <v>83</v>
      </c>
      <c r="G69" s="23" t="s">
        <v>83</v>
      </c>
      <c r="H69" s="23" t="s">
        <v>83</v>
      </c>
      <c r="I69" s="23" t="s">
        <v>83</v>
      </c>
      <c r="J69" s="23" t="s">
        <v>83</v>
      </c>
      <c r="K69" s="23" t="s">
        <v>83</v>
      </c>
      <c r="L69" s="23" t="s">
        <v>83</v>
      </c>
      <c r="M69" s="23" t="s">
        <v>83</v>
      </c>
      <c r="N69" s="23" t="s">
        <v>83</v>
      </c>
      <c r="O69" s="23" t="s">
        <v>83</v>
      </c>
      <c r="P69" s="23" t="s">
        <v>83</v>
      </c>
      <c r="Q69" s="23" t="s">
        <v>83</v>
      </c>
      <c r="R69" s="23" t="s">
        <v>83</v>
      </c>
      <c r="S69" s="23" t="s">
        <v>83</v>
      </c>
      <c r="T69" s="23" t="s">
        <v>83</v>
      </c>
      <c r="U69" s="23" t="s">
        <v>83</v>
      </c>
      <c r="V69" s="23" t="s">
        <v>83</v>
      </c>
      <c r="W69" s="23" t="s">
        <v>83</v>
      </c>
      <c r="X69" s="23" t="s">
        <v>83</v>
      </c>
      <c r="Y69" s="23" t="s">
        <v>83</v>
      </c>
      <c r="Z69" s="23" t="s">
        <v>83</v>
      </c>
      <c r="AA69" s="23" t="s">
        <v>83</v>
      </c>
      <c r="AB69" s="23" t="s">
        <v>83</v>
      </c>
      <c r="AC69" s="23" t="s">
        <v>83</v>
      </c>
      <c r="AD69" s="23" t="s">
        <v>83</v>
      </c>
      <c r="AE69" s="23" t="s">
        <v>83</v>
      </c>
      <c r="AF69" s="23" t="s">
        <v>83</v>
      </c>
      <c r="AG69" s="23" t="s">
        <v>83</v>
      </c>
      <c r="AH69" s="59" t="n">
        <v>8781</v>
      </c>
      <c r="AI69" s="59" t="n">
        <v>7090</v>
      </c>
      <c r="AJ69" s="59" t="n">
        <v>6079</v>
      </c>
      <c r="AK69" s="59" t="n">
        <v>8253</v>
      </c>
      <c r="AL69" s="59" t="n">
        <v>2853</v>
      </c>
      <c r="AM69" s="59" t="n">
        <v>3120</v>
      </c>
      <c r="AN69" s="59" t="n">
        <v>3019</v>
      </c>
      <c r="AO69" s="59" t="n">
        <v>2872</v>
      </c>
      <c r="AP69" s="59" t="n">
        <v>2516</v>
      </c>
      <c r="AQ69" s="59" t="n">
        <v>2334</v>
      </c>
    </row>
    <row r="70" customFormat="false" ht="11" hidden="false" customHeight="false" outlineLevel="0" collapsed="false">
      <c r="A70" s="23" t="s">
        <v>667</v>
      </c>
      <c r="C70" s="23" t="s">
        <v>83</v>
      </c>
      <c r="D70" s="23" t="s">
        <v>83</v>
      </c>
      <c r="E70" s="23" t="s">
        <v>83</v>
      </c>
      <c r="F70" s="23" t="s">
        <v>83</v>
      </c>
      <c r="G70" s="23" t="s">
        <v>83</v>
      </c>
      <c r="H70" s="23" t="s">
        <v>83</v>
      </c>
      <c r="I70" s="23" t="s">
        <v>83</v>
      </c>
      <c r="J70" s="23" t="s">
        <v>83</v>
      </c>
      <c r="K70" s="23" t="s">
        <v>83</v>
      </c>
      <c r="L70" s="23" t="s">
        <v>83</v>
      </c>
      <c r="M70" s="23" t="s">
        <v>83</v>
      </c>
      <c r="N70" s="23" t="s">
        <v>83</v>
      </c>
      <c r="O70" s="23" t="s">
        <v>83</v>
      </c>
      <c r="P70" s="23" t="s">
        <v>83</v>
      </c>
      <c r="Q70" s="23" t="s">
        <v>83</v>
      </c>
      <c r="R70" s="23" t="s">
        <v>83</v>
      </c>
      <c r="S70" s="23" t="s">
        <v>83</v>
      </c>
      <c r="T70" s="23" t="s">
        <v>83</v>
      </c>
      <c r="U70" s="23" t="s">
        <v>83</v>
      </c>
      <c r="V70" s="23" t="s">
        <v>83</v>
      </c>
      <c r="W70" s="23" t="s">
        <v>83</v>
      </c>
      <c r="X70" s="23" t="s">
        <v>83</v>
      </c>
      <c r="Y70" s="23" t="s">
        <v>83</v>
      </c>
      <c r="Z70" s="23" t="s">
        <v>83</v>
      </c>
      <c r="AA70" s="23" t="s">
        <v>83</v>
      </c>
      <c r="AB70" s="23" t="s">
        <v>83</v>
      </c>
      <c r="AC70" s="23" t="s">
        <v>83</v>
      </c>
      <c r="AD70" s="23" t="s">
        <v>83</v>
      </c>
      <c r="AE70" s="23" t="s">
        <v>83</v>
      </c>
      <c r="AF70" s="23" t="s">
        <v>83</v>
      </c>
      <c r="AG70" s="23" t="n">
        <v>659</v>
      </c>
      <c r="AH70" s="23" t="n">
        <v>724</v>
      </c>
      <c r="AI70" s="23" t="n">
        <v>322</v>
      </c>
      <c r="AJ70" s="59" t="n">
        <v>1081</v>
      </c>
      <c r="AK70" s="59" t="n">
        <v>1025</v>
      </c>
      <c r="AL70" s="59" t="n">
        <v>1175</v>
      </c>
      <c r="AM70" s="23" t="n">
        <v>556</v>
      </c>
      <c r="AN70" s="23" t="n">
        <v>482</v>
      </c>
      <c r="AO70" s="23" t="n">
        <v>584</v>
      </c>
      <c r="AP70" s="23" t="n">
        <v>498</v>
      </c>
      <c r="AQ70" s="23" t="n">
        <v>442</v>
      </c>
    </row>
    <row r="71" customFormat="false" ht="11" hidden="false" customHeight="false" outlineLevel="0" collapsed="false">
      <c r="A71" s="23" t="s">
        <v>668</v>
      </c>
      <c r="C71" s="23" t="s">
        <v>83</v>
      </c>
      <c r="D71" s="23" t="s">
        <v>83</v>
      </c>
      <c r="E71" s="23" t="s">
        <v>83</v>
      </c>
      <c r="F71" s="23" t="s">
        <v>83</v>
      </c>
      <c r="G71" s="23" t="s">
        <v>83</v>
      </c>
      <c r="H71" s="23" t="s">
        <v>83</v>
      </c>
      <c r="I71" s="23" t="s">
        <v>83</v>
      </c>
      <c r="J71" s="23" t="s">
        <v>83</v>
      </c>
      <c r="K71" s="23" t="s">
        <v>83</v>
      </c>
      <c r="L71" s="23" t="s">
        <v>83</v>
      </c>
      <c r="M71" s="23" t="s">
        <v>83</v>
      </c>
      <c r="N71" s="23" t="s">
        <v>83</v>
      </c>
      <c r="O71" s="23" t="s">
        <v>83</v>
      </c>
      <c r="P71" s="23" t="s">
        <v>83</v>
      </c>
      <c r="Q71" s="23" t="s">
        <v>83</v>
      </c>
      <c r="R71" s="23" t="s">
        <v>83</v>
      </c>
      <c r="S71" s="23" t="s">
        <v>83</v>
      </c>
      <c r="T71" s="23" t="s">
        <v>83</v>
      </c>
      <c r="U71" s="23" t="s">
        <v>83</v>
      </c>
      <c r="V71" s="23" t="s">
        <v>83</v>
      </c>
      <c r="W71" s="23" t="s">
        <v>83</v>
      </c>
      <c r="X71" s="23" t="s">
        <v>83</v>
      </c>
      <c r="Y71" s="23" t="s">
        <v>83</v>
      </c>
      <c r="Z71" s="23" t="s">
        <v>83</v>
      </c>
      <c r="AA71" s="23" t="s">
        <v>83</v>
      </c>
      <c r="AB71" s="23" t="s">
        <v>83</v>
      </c>
      <c r="AC71" s="23" t="s">
        <v>83</v>
      </c>
      <c r="AD71" s="23" t="s">
        <v>83</v>
      </c>
      <c r="AE71" s="23" t="s">
        <v>83</v>
      </c>
      <c r="AF71" s="23" t="s">
        <v>83</v>
      </c>
      <c r="AG71" s="23" t="s">
        <v>83</v>
      </c>
      <c r="AH71" s="23" t="s">
        <v>83</v>
      </c>
      <c r="AI71" s="23" t="s">
        <v>83</v>
      </c>
      <c r="AJ71" s="59" t="n">
        <v>1135</v>
      </c>
      <c r="AK71" s="59" t="n">
        <v>1064</v>
      </c>
      <c r="AL71" s="23" t="n">
        <v>729</v>
      </c>
      <c r="AM71" s="23" t="n">
        <v>786</v>
      </c>
      <c r="AN71" s="23" t="n">
        <v>793</v>
      </c>
      <c r="AO71" s="23" t="n">
        <v>799</v>
      </c>
      <c r="AP71" s="23" t="n">
        <v>833</v>
      </c>
      <c r="AQ71" s="23" t="n">
        <v>955</v>
      </c>
    </row>
    <row r="72" customFormat="false" ht="11" hidden="false" customHeight="false" outlineLevel="0" collapsed="false">
      <c r="A72" s="23" t="s">
        <v>669</v>
      </c>
      <c r="C72" s="23" t="s">
        <v>83</v>
      </c>
      <c r="D72" s="23" t="s">
        <v>83</v>
      </c>
      <c r="E72" s="23" t="s">
        <v>83</v>
      </c>
      <c r="F72" s="23" t="s">
        <v>83</v>
      </c>
      <c r="G72" s="23" t="s">
        <v>83</v>
      </c>
      <c r="H72" s="23" t="s">
        <v>83</v>
      </c>
      <c r="I72" s="23" t="s">
        <v>83</v>
      </c>
      <c r="J72" s="23" t="s">
        <v>83</v>
      </c>
      <c r="K72" s="23" t="s">
        <v>83</v>
      </c>
      <c r="L72" s="23" t="s">
        <v>83</v>
      </c>
      <c r="M72" s="23" t="s">
        <v>83</v>
      </c>
      <c r="N72" s="23" t="s">
        <v>83</v>
      </c>
      <c r="O72" s="23" t="s">
        <v>83</v>
      </c>
      <c r="P72" s="23" t="s">
        <v>83</v>
      </c>
      <c r="Q72" s="59" t="n">
        <v>5255</v>
      </c>
      <c r="R72" s="59" t="n">
        <v>5503</v>
      </c>
      <c r="S72" s="59" t="n">
        <v>6892</v>
      </c>
      <c r="T72" s="59" t="n">
        <v>7348</v>
      </c>
      <c r="U72" s="59" t="n">
        <v>9493</v>
      </c>
      <c r="V72" s="59" t="n">
        <v>12516</v>
      </c>
      <c r="W72" s="59" t="n">
        <v>16268</v>
      </c>
      <c r="X72" s="59" t="n">
        <v>21157</v>
      </c>
      <c r="Y72" s="59" t="n">
        <v>24764</v>
      </c>
      <c r="Z72" s="59" t="n">
        <v>26765</v>
      </c>
      <c r="AA72" s="59" t="n">
        <v>30760</v>
      </c>
      <c r="AB72" s="59" t="n">
        <v>35446</v>
      </c>
      <c r="AC72" s="59" t="n">
        <v>49025</v>
      </c>
      <c r="AD72" s="59" t="n">
        <v>33754</v>
      </c>
      <c r="AE72" s="59" t="n">
        <v>29267</v>
      </c>
      <c r="AF72" s="59" t="n">
        <v>29513</v>
      </c>
      <c r="AG72" s="59" t="n">
        <v>27663</v>
      </c>
      <c r="AH72" s="23" t="s">
        <v>83</v>
      </c>
      <c r="AI72" s="23" t="s">
        <v>83</v>
      </c>
      <c r="AJ72" s="59" t="n">
        <v>11679</v>
      </c>
      <c r="AK72" s="59" t="n">
        <v>14022</v>
      </c>
      <c r="AL72" s="59" t="n">
        <v>19585</v>
      </c>
      <c r="AM72" s="59" t="n">
        <v>21284</v>
      </c>
      <c r="AN72" s="59" t="n">
        <v>20083</v>
      </c>
      <c r="AO72" s="59" t="n">
        <v>22590</v>
      </c>
      <c r="AP72" s="59" t="n">
        <v>20853</v>
      </c>
      <c r="AQ72" s="59" t="n">
        <v>20088</v>
      </c>
    </row>
    <row r="73" customFormat="false" ht="11" hidden="false" customHeight="false" outlineLevel="0" collapsed="false">
      <c r="A73" s="23" t="s">
        <v>670</v>
      </c>
      <c r="C73" s="23" t="s">
        <v>83</v>
      </c>
      <c r="D73" s="23" t="s">
        <v>83</v>
      </c>
      <c r="E73" s="23" t="s">
        <v>83</v>
      </c>
      <c r="F73" s="23" t="s">
        <v>83</v>
      </c>
      <c r="G73" s="23" t="s">
        <v>83</v>
      </c>
      <c r="H73" s="23" t="s">
        <v>83</v>
      </c>
      <c r="I73" s="23" t="s">
        <v>83</v>
      </c>
      <c r="J73" s="23" t="s">
        <v>83</v>
      </c>
      <c r="K73" s="23" t="s">
        <v>83</v>
      </c>
      <c r="L73" s="23" t="s">
        <v>83</v>
      </c>
      <c r="M73" s="23" t="s">
        <v>83</v>
      </c>
      <c r="N73" s="23" t="s">
        <v>83</v>
      </c>
      <c r="O73" s="23" t="s">
        <v>83</v>
      </c>
      <c r="P73" s="23" t="s">
        <v>83</v>
      </c>
      <c r="Q73" s="23" t="s">
        <v>83</v>
      </c>
      <c r="R73" s="23" t="s">
        <v>83</v>
      </c>
      <c r="S73" s="23" t="s">
        <v>83</v>
      </c>
      <c r="T73" s="23" t="s">
        <v>83</v>
      </c>
      <c r="U73" s="23" t="s">
        <v>83</v>
      </c>
      <c r="V73" s="23" t="s">
        <v>83</v>
      </c>
      <c r="W73" s="23" t="s">
        <v>83</v>
      </c>
      <c r="X73" s="23" t="s">
        <v>83</v>
      </c>
      <c r="Y73" s="23" t="s">
        <v>83</v>
      </c>
      <c r="Z73" s="23" t="s">
        <v>83</v>
      </c>
      <c r="AA73" s="23" t="s">
        <v>83</v>
      </c>
      <c r="AB73" s="23" t="s">
        <v>83</v>
      </c>
      <c r="AC73" s="23" t="s">
        <v>83</v>
      </c>
      <c r="AD73" s="23" t="s">
        <v>83</v>
      </c>
      <c r="AE73" s="23" t="s">
        <v>83</v>
      </c>
      <c r="AF73" s="23" t="s">
        <v>83</v>
      </c>
      <c r="AG73" s="23" t="s">
        <v>83</v>
      </c>
      <c r="AH73" s="23" t="s">
        <v>83</v>
      </c>
      <c r="AI73" s="23" t="s">
        <v>83</v>
      </c>
      <c r="AJ73" s="23" t="s">
        <v>83</v>
      </c>
      <c r="AK73" s="23" t="s">
        <v>83</v>
      </c>
      <c r="AL73" s="23" t="s">
        <v>83</v>
      </c>
      <c r="AM73" s="23" t="s">
        <v>83</v>
      </c>
      <c r="AN73" s="23" t="s">
        <v>83</v>
      </c>
      <c r="AO73" s="23" t="s">
        <v>83</v>
      </c>
      <c r="AP73" s="23" t="s">
        <v>83</v>
      </c>
      <c r="AQ73" s="23" t="s">
        <v>83</v>
      </c>
    </row>
    <row r="74" customFormat="false" ht="11" hidden="false" customHeight="false" outlineLevel="0" collapsed="false">
      <c r="A74" s="23" t="s">
        <v>671</v>
      </c>
      <c r="C74" s="23" t="s">
        <v>83</v>
      </c>
      <c r="D74" s="23" t="s">
        <v>83</v>
      </c>
      <c r="E74" s="23" t="s">
        <v>83</v>
      </c>
      <c r="F74" s="23" t="s">
        <v>83</v>
      </c>
      <c r="G74" s="23" t="s">
        <v>83</v>
      </c>
      <c r="H74" s="23" t="n">
        <v>85</v>
      </c>
      <c r="I74" s="23" t="n">
        <v>66</v>
      </c>
      <c r="J74" s="23" t="n">
        <v>99</v>
      </c>
      <c r="K74" s="23" t="n">
        <v>54</v>
      </c>
      <c r="L74" s="23" t="n">
        <v>87</v>
      </c>
      <c r="M74" s="23" t="n">
        <v>69</v>
      </c>
      <c r="N74" s="23" t="n">
        <v>84</v>
      </c>
      <c r="O74" s="23" t="n">
        <v>97</v>
      </c>
      <c r="P74" s="23" t="n">
        <v>76</v>
      </c>
      <c r="Q74" s="23" t="n">
        <v>178</v>
      </c>
      <c r="R74" s="23" t="n">
        <v>94</v>
      </c>
      <c r="S74" s="23" t="n">
        <v>127</v>
      </c>
      <c r="T74" s="23" t="n">
        <v>159</v>
      </c>
      <c r="U74" s="23" t="n">
        <v>252</v>
      </c>
      <c r="V74" s="23" t="n">
        <v>204</v>
      </c>
      <c r="W74" s="23" t="n">
        <v>279</v>
      </c>
      <c r="X74" s="23" t="n">
        <v>241</v>
      </c>
      <c r="Y74" s="23" t="n">
        <v>263</v>
      </c>
      <c r="Z74" s="23" t="n">
        <v>302</v>
      </c>
      <c r="AA74" s="23" t="n">
        <v>253</v>
      </c>
      <c r="AB74" s="23" t="n">
        <v>249</v>
      </c>
      <c r="AC74" s="23" t="n">
        <v>327</v>
      </c>
      <c r="AD74" s="23" t="n">
        <v>407</v>
      </c>
      <c r="AE74" s="23" t="n">
        <v>359</v>
      </c>
      <c r="AF74" s="23" t="n">
        <v>243</v>
      </c>
      <c r="AG74" s="23" t="n">
        <v>283</v>
      </c>
      <c r="AH74" s="23" t="n">
        <v>314</v>
      </c>
      <c r="AI74" s="23" t="n">
        <v>363</v>
      </c>
      <c r="AJ74" s="23" t="n">
        <v>288</v>
      </c>
      <c r="AK74" s="23" t="n">
        <v>276</v>
      </c>
      <c r="AL74" s="23" t="n">
        <v>248</v>
      </c>
      <c r="AM74" s="23" t="n">
        <v>224</v>
      </c>
      <c r="AN74" s="23" t="n">
        <v>209</v>
      </c>
      <c r="AO74" s="23" t="n">
        <v>204</v>
      </c>
      <c r="AP74" s="23" t="n">
        <v>164</v>
      </c>
      <c r="AQ74" s="23" t="n">
        <v>162</v>
      </c>
    </row>
    <row r="75" customFormat="false" ht="11" hidden="false" customHeight="false" outlineLevel="0" collapsed="false">
      <c r="A75" s="23" t="s">
        <v>672</v>
      </c>
      <c r="C75" s="23" t="s">
        <v>83</v>
      </c>
      <c r="D75" s="23" t="s">
        <v>83</v>
      </c>
      <c r="E75" s="23" t="s">
        <v>83</v>
      </c>
      <c r="F75" s="23" t="s">
        <v>83</v>
      </c>
      <c r="G75" s="23" t="s">
        <v>83</v>
      </c>
      <c r="H75" s="23" t="n">
        <v>8</v>
      </c>
      <c r="I75" s="23" t="n">
        <v>11</v>
      </c>
      <c r="J75" s="23" t="n">
        <v>14</v>
      </c>
      <c r="K75" s="23" t="n">
        <v>14</v>
      </c>
      <c r="L75" s="23" t="n">
        <v>14</v>
      </c>
      <c r="M75" s="23" t="n">
        <v>8</v>
      </c>
      <c r="N75" s="23" t="n">
        <v>9</v>
      </c>
      <c r="O75" s="23" t="n">
        <v>12</v>
      </c>
      <c r="P75" s="23" t="n">
        <v>16</v>
      </c>
      <c r="Q75" s="23" t="n">
        <v>20</v>
      </c>
      <c r="R75" s="23" t="n">
        <v>30</v>
      </c>
      <c r="S75" s="23" t="n">
        <v>35</v>
      </c>
      <c r="T75" s="23" t="n">
        <v>27</v>
      </c>
      <c r="U75" s="23" t="n">
        <v>36</v>
      </c>
      <c r="V75" s="23" t="n">
        <v>43</v>
      </c>
      <c r="W75" s="23" t="n">
        <v>52</v>
      </c>
      <c r="X75" s="23" t="n">
        <v>86</v>
      </c>
      <c r="Y75" s="23" t="n">
        <v>99</v>
      </c>
      <c r="Z75" s="23" t="n">
        <v>63</v>
      </c>
      <c r="AA75" s="23" t="n">
        <v>93</v>
      </c>
      <c r="AB75" s="23" t="n">
        <v>131</v>
      </c>
      <c r="AC75" s="23" t="n">
        <v>138</v>
      </c>
      <c r="AD75" s="23" t="n">
        <v>104</v>
      </c>
      <c r="AE75" s="23" t="n">
        <v>100</v>
      </c>
      <c r="AF75" s="23" t="n">
        <v>156</v>
      </c>
      <c r="AG75" s="23" t="n">
        <v>114</v>
      </c>
      <c r="AH75" s="23" t="n">
        <v>31</v>
      </c>
      <c r="AI75" s="23" t="n">
        <v>51</v>
      </c>
      <c r="AJ75" s="23" t="n">
        <v>70</v>
      </c>
      <c r="AK75" s="23" t="n">
        <v>105</v>
      </c>
      <c r="AL75" s="23" t="n">
        <v>114</v>
      </c>
      <c r="AM75" s="23" t="s">
        <v>83</v>
      </c>
      <c r="AN75" s="23" t="s">
        <v>83</v>
      </c>
      <c r="AO75" s="23" t="s">
        <v>83</v>
      </c>
      <c r="AP75" s="23" t="s">
        <v>83</v>
      </c>
      <c r="AQ75" s="23" t="s">
        <v>83</v>
      </c>
    </row>
    <row r="76" customFormat="false" ht="11" hidden="false" customHeight="false" outlineLevel="0" collapsed="false">
      <c r="A76" s="23" t="s">
        <v>673</v>
      </c>
      <c r="C76" s="23" t="s">
        <v>83</v>
      </c>
      <c r="D76" s="23" t="s">
        <v>83</v>
      </c>
      <c r="E76" s="23" t="s">
        <v>83</v>
      </c>
      <c r="F76" s="23" t="s">
        <v>83</v>
      </c>
      <c r="G76" s="23" t="s">
        <v>83</v>
      </c>
      <c r="H76" s="23" t="s">
        <v>83</v>
      </c>
      <c r="I76" s="23" t="s">
        <v>83</v>
      </c>
      <c r="J76" s="23" t="s">
        <v>83</v>
      </c>
      <c r="K76" s="23" t="s">
        <v>83</v>
      </c>
      <c r="L76" s="23" t="s">
        <v>83</v>
      </c>
      <c r="M76" s="23" t="s">
        <v>83</v>
      </c>
      <c r="N76" s="23" t="s">
        <v>83</v>
      </c>
      <c r="O76" s="23" t="s">
        <v>83</v>
      </c>
      <c r="P76" s="23" t="s">
        <v>83</v>
      </c>
      <c r="Q76" s="23" t="s">
        <v>83</v>
      </c>
      <c r="R76" s="23" t="s">
        <v>83</v>
      </c>
      <c r="S76" s="23" t="s">
        <v>83</v>
      </c>
      <c r="T76" s="23" t="s">
        <v>83</v>
      </c>
      <c r="U76" s="23" t="s">
        <v>83</v>
      </c>
      <c r="V76" s="23" t="s">
        <v>83</v>
      </c>
      <c r="W76" s="23" t="s">
        <v>83</v>
      </c>
      <c r="X76" s="23" t="s">
        <v>83</v>
      </c>
      <c r="Y76" s="23" t="s">
        <v>83</v>
      </c>
      <c r="Z76" s="23" t="s">
        <v>83</v>
      </c>
      <c r="AA76" s="23" t="s">
        <v>83</v>
      </c>
      <c r="AB76" s="23" t="s">
        <v>83</v>
      </c>
      <c r="AC76" s="23" t="s">
        <v>83</v>
      </c>
      <c r="AD76" s="23" t="s">
        <v>83</v>
      </c>
      <c r="AE76" s="23" t="s">
        <v>83</v>
      </c>
      <c r="AF76" s="23" t="s">
        <v>83</v>
      </c>
      <c r="AG76" s="23" t="s">
        <v>83</v>
      </c>
      <c r="AH76" s="23" t="s">
        <v>83</v>
      </c>
      <c r="AI76" s="23" t="s">
        <v>83</v>
      </c>
      <c r="AJ76" s="23" t="s">
        <v>83</v>
      </c>
      <c r="AK76" s="59" t="n">
        <v>1045</v>
      </c>
      <c r="AL76" s="59" t="n">
        <v>1301</v>
      </c>
      <c r="AM76" s="59" t="n">
        <v>1446</v>
      </c>
      <c r="AN76" s="59" t="n">
        <v>1586</v>
      </c>
      <c r="AO76" s="59" t="n">
        <v>1754</v>
      </c>
      <c r="AP76" s="59" t="n">
        <v>1787</v>
      </c>
      <c r="AQ76" s="59" t="n">
        <v>1800</v>
      </c>
    </row>
    <row r="77" customFormat="false" ht="11" hidden="false" customHeight="false" outlineLevel="0" collapsed="false">
      <c r="A77" s="23" t="s">
        <v>674</v>
      </c>
      <c r="C77" s="23" t="s">
        <v>83</v>
      </c>
      <c r="D77" s="23" t="s">
        <v>83</v>
      </c>
      <c r="E77" s="23" t="n">
        <v>42</v>
      </c>
      <c r="F77" s="23" t="n">
        <v>42</v>
      </c>
      <c r="G77" s="23" t="n">
        <v>47</v>
      </c>
      <c r="H77" s="23" t="n">
        <v>71</v>
      </c>
      <c r="I77" s="23" t="n">
        <v>76</v>
      </c>
      <c r="J77" s="23" t="n">
        <v>87</v>
      </c>
      <c r="K77" s="23" t="n">
        <v>94</v>
      </c>
      <c r="L77" s="23" t="n">
        <v>105</v>
      </c>
      <c r="M77" s="23" t="n">
        <v>93</v>
      </c>
      <c r="N77" s="23" t="n">
        <v>93</v>
      </c>
      <c r="O77" s="23" t="n">
        <v>133</v>
      </c>
      <c r="P77" s="23" t="n">
        <v>200</v>
      </c>
      <c r="Q77" s="23" t="n">
        <v>219</v>
      </c>
      <c r="R77" s="23" t="n">
        <v>280</v>
      </c>
      <c r="S77" s="23" t="n">
        <v>337</v>
      </c>
      <c r="T77" s="23" t="n">
        <v>304</v>
      </c>
      <c r="U77" s="23" t="n">
        <v>412</v>
      </c>
      <c r="V77" s="23" t="n">
        <v>474</v>
      </c>
      <c r="W77" s="23" t="n">
        <v>557</v>
      </c>
      <c r="X77" s="23" t="n">
        <v>683</v>
      </c>
      <c r="Y77" s="23" t="n">
        <v>744</v>
      </c>
      <c r="Z77" s="23" t="n">
        <v>925</v>
      </c>
      <c r="AA77" s="23" t="n">
        <v>900</v>
      </c>
      <c r="AB77" s="23" t="n">
        <v>957</v>
      </c>
      <c r="AC77" s="59" t="n">
        <v>1016</v>
      </c>
      <c r="AD77" s="59" t="n">
        <v>1163</v>
      </c>
      <c r="AE77" s="23" t="s">
        <v>83</v>
      </c>
      <c r="AF77" s="23" t="s">
        <v>83</v>
      </c>
      <c r="AG77" s="23" t="s">
        <v>83</v>
      </c>
      <c r="AH77" s="23" t="s">
        <v>83</v>
      </c>
      <c r="AI77" s="23" t="s">
        <v>83</v>
      </c>
      <c r="AJ77" s="23" t="s">
        <v>83</v>
      </c>
      <c r="AK77" s="23" t="s">
        <v>83</v>
      </c>
      <c r="AL77" s="23" t="s">
        <v>83</v>
      </c>
      <c r="AM77" s="23" t="s">
        <v>83</v>
      </c>
      <c r="AN77" s="23" t="s">
        <v>83</v>
      </c>
      <c r="AO77" s="23" t="s">
        <v>83</v>
      </c>
      <c r="AP77" s="23" t="s">
        <v>83</v>
      </c>
      <c r="AQ77" s="23" t="s">
        <v>83</v>
      </c>
    </row>
    <row r="78" customFormat="false" ht="11" hidden="false" customHeight="false" outlineLevel="0" collapsed="false">
      <c r="A78" s="23" t="s">
        <v>675</v>
      </c>
      <c r="C78" s="23" t="s">
        <v>83</v>
      </c>
      <c r="D78" s="23" t="n">
        <v>34</v>
      </c>
      <c r="E78" s="23" t="n">
        <v>34</v>
      </c>
      <c r="F78" s="23" t="n">
        <v>36</v>
      </c>
      <c r="G78" s="23" t="n">
        <v>37</v>
      </c>
      <c r="H78" s="23" t="n">
        <v>38</v>
      </c>
      <c r="I78" s="23" t="n">
        <v>40</v>
      </c>
      <c r="J78" s="23" t="n">
        <v>39</v>
      </c>
      <c r="K78" s="23" t="n">
        <v>36</v>
      </c>
      <c r="L78" s="23" t="n">
        <v>39</v>
      </c>
      <c r="M78" s="23" t="n">
        <v>40</v>
      </c>
      <c r="N78" s="23" t="n">
        <v>40</v>
      </c>
      <c r="O78" s="23" t="n">
        <v>44</v>
      </c>
      <c r="P78" s="23" t="n">
        <v>48</v>
      </c>
      <c r="Q78" s="23" t="n">
        <v>53</v>
      </c>
      <c r="R78" s="23" t="n">
        <v>58</v>
      </c>
      <c r="S78" s="23" t="n">
        <v>53</v>
      </c>
      <c r="T78" s="23" t="n">
        <v>70</v>
      </c>
      <c r="U78" s="23" t="n">
        <v>89</v>
      </c>
      <c r="V78" s="23" t="n">
        <v>117</v>
      </c>
      <c r="W78" s="23" t="n">
        <v>152</v>
      </c>
      <c r="X78" s="23" t="n">
        <v>180</v>
      </c>
      <c r="Y78" s="23" t="n">
        <v>191</v>
      </c>
      <c r="Z78" s="23" t="n">
        <v>233</v>
      </c>
      <c r="AA78" s="23" t="n">
        <v>258</v>
      </c>
      <c r="AB78" s="23" t="n">
        <v>277</v>
      </c>
      <c r="AC78" s="23" t="n">
        <v>251</v>
      </c>
      <c r="AD78" s="23" t="n">
        <v>274</v>
      </c>
      <c r="AE78" s="23" t="n">
        <v>321</v>
      </c>
      <c r="AF78" s="23" t="n">
        <v>305</v>
      </c>
      <c r="AG78" s="23" t="n">
        <v>348</v>
      </c>
      <c r="AH78" s="23" t="n">
        <v>374</v>
      </c>
      <c r="AI78" s="23" t="n">
        <v>374</v>
      </c>
      <c r="AJ78" s="23" t="s">
        <v>83</v>
      </c>
      <c r="AK78" s="23" t="s">
        <v>83</v>
      </c>
      <c r="AL78" s="23" t="s">
        <v>83</v>
      </c>
      <c r="AM78" s="23" t="s">
        <v>83</v>
      </c>
      <c r="AN78" s="23" t="s">
        <v>83</v>
      </c>
      <c r="AO78" s="23" t="s">
        <v>83</v>
      </c>
      <c r="AP78" s="23" t="s">
        <v>83</v>
      </c>
      <c r="AQ78" s="23" t="s">
        <v>83</v>
      </c>
    </row>
    <row r="79" customFormat="false" ht="11" hidden="false" customHeight="false" outlineLevel="0" collapsed="false">
      <c r="A79" s="23" t="s">
        <v>676</v>
      </c>
      <c r="C79" s="23" t="s">
        <v>83</v>
      </c>
      <c r="D79" s="23" t="s">
        <v>83</v>
      </c>
      <c r="E79" s="23" t="s">
        <v>83</v>
      </c>
      <c r="F79" s="23" t="s">
        <v>83</v>
      </c>
      <c r="G79" s="23" t="s">
        <v>83</v>
      </c>
      <c r="H79" s="23" t="s">
        <v>83</v>
      </c>
      <c r="I79" s="23" t="s">
        <v>83</v>
      </c>
      <c r="J79" s="23" t="s">
        <v>83</v>
      </c>
      <c r="K79" s="23" t="s">
        <v>83</v>
      </c>
      <c r="L79" s="23" t="s">
        <v>83</v>
      </c>
      <c r="M79" s="23" t="s">
        <v>83</v>
      </c>
      <c r="N79" s="23" t="s">
        <v>83</v>
      </c>
      <c r="O79" s="23" t="s">
        <v>83</v>
      </c>
      <c r="P79" s="23" t="s">
        <v>83</v>
      </c>
      <c r="Q79" s="23" t="s">
        <v>83</v>
      </c>
      <c r="R79" s="23" t="s">
        <v>83</v>
      </c>
      <c r="S79" s="23" t="s">
        <v>83</v>
      </c>
      <c r="T79" s="23" t="s">
        <v>83</v>
      </c>
      <c r="U79" s="23" t="s">
        <v>83</v>
      </c>
      <c r="V79" s="23" t="s">
        <v>83</v>
      </c>
      <c r="W79" s="23" t="s">
        <v>83</v>
      </c>
      <c r="X79" s="23" t="s">
        <v>83</v>
      </c>
      <c r="Y79" s="23" t="s">
        <v>83</v>
      </c>
      <c r="Z79" s="23" t="s">
        <v>83</v>
      </c>
      <c r="AA79" s="23" t="s">
        <v>83</v>
      </c>
      <c r="AB79" s="23" t="s">
        <v>83</v>
      </c>
      <c r="AC79" s="23" t="s">
        <v>83</v>
      </c>
      <c r="AD79" s="23" t="s">
        <v>83</v>
      </c>
      <c r="AE79" s="23" t="s">
        <v>83</v>
      </c>
      <c r="AF79" s="23" t="s">
        <v>83</v>
      </c>
      <c r="AG79" s="23" t="s">
        <v>83</v>
      </c>
      <c r="AH79" s="23" t="s">
        <v>83</v>
      </c>
      <c r="AI79" s="23" t="s">
        <v>83</v>
      </c>
      <c r="AJ79" s="23" t="s">
        <v>83</v>
      </c>
      <c r="AK79" s="23" t="s">
        <v>83</v>
      </c>
      <c r="AL79" s="23" t="s">
        <v>83</v>
      </c>
      <c r="AM79" s="23" t="s">
        <v>83</v>
      </c>
      <c r="AN79" s="23" t="s">
        <v>83</v>
      </c>
      <c r="AO79" s="23" t="s">
        <v>83</v>
      </c>
      <c r="AP79" s="23" t="s">
        <v>83</v>
      </c>
      <c r="AQ79" s="23" t="s">
        <v>83</v>
      </c>
    </row>
    <row r="80" customFormat="false" ht="11" hidden="false" customHeight="false" outlineLevel="0" collapsed="false">
      <c r="A80" s="23" t="s">
        <v>677</v>
      </c>
      <c r="C80" s="23" t="s">
        <v>83</v>
      </c>
      <c r="D80" s="23" t="s">
        <v>83</v>
      </c>
      <c r="E80" s="23" t="s">
        <v>83</v>
      </c>
      <c r="F80" s="23" t="n">
        <v>181</v>
      </c>
      <c r="G80" s="23" t="n">
        <v>190</v>
      </c>
      <c r="H80" s="23" t="n">
        <v>183</v>
      </c>
      <c r="I80" s="23" t="n">
        <v>188</v>
      </c>
      <c r="J80" s="23" t="n">
        <v>196</v>
      </c>
      <c r="K80" s="23" t="n">
        <v>213</v>
      </c>
      <c r="L80" s="23" t="n">
        <v>219</v>
      </c>
      <c r="M80" s="23" t="n">
        <v>226</v>
      </c>
      <c r="N80" s="23" t="n">
        <v>236</v>
      </c>
      <c r="O80" s="23" t="n">
        <v>275</v>
      </c>
      <c r="P80" s="23" t="n">
        <v>335</v>
      </c>
      <c r="Q80" s="23" t="n">
        <v>392</v>
      </c>
      <c r="R80" s="23" t="n">
        <v>451</v>
      </c>
      <c r="S80" s="23" t="n">
        <v>529</v>
      </c>
      <c r="T80" s="59" t="n">
        <v>1109</v>
      </c>
      <c r="U80" s="59" t="n">
        <v>1234</v>
      </c>
      <c r="V80" s="59" t="n">
        <v>1383</v>
      </c>
      <c r="W80" s="59" t="n">
        <v>1675</v>
      </c>
      <c r="X80" s="59" t="n">
        <v>1993</v>
      </c>
      <c r="Y80" s="59" t="n">
        <v>2545</v>
      </c>
      <c r="Z80" s="59" t="n">
        <v>2782</v>
      </c>
      <c r="AA80" s="59" t="n">
        <v>3297</v>
      </c>
      <c r="AB80" s="59" t="n">
        <v>3807</v>
      </c>
      <c r="AC80" s="59" t="n">
        <v>4283</v>
      </c>
      <c r="AD80" s="59" t="n">
        <v>4890</v>
      </c>
      <c r="AE80" s="59" t="n">
        <v>5579</v>
      </c>
      <c r="AF80" s="59" t="n">
        <v>6048</v>
      </c>
      <c r="AG80" s="59" t="n">
        <v>6713</v>
      </c>
      <c r="AH80" s="59" t="n">
        <v>7183</v>
      </c>
      <c r="AI80" s="59" t="n">
        <v>7690</v>
      </c>
      <c r="AJ80" s="59" t="n">
        <v>8064</v>
      </c>
      <c r="AK80" s="59" t="n">
        <v>8304</v>
      </c>
      <c r="AL80" s="59" t="n">
        <v>8438</v>
      </c>
      <c r="AM80" s="59" t="n">
        <v>8598</v>
      </c>
      <c r="AN80" s="59" t="n">
        <v>8919</v>
      </c>
      <c r="AO80" s="59" t="n">
        <v>9052</v>
      </c>
      <c r="AP80" s="23" t="s">
        <v>83</v>
      </c>
      <c r="AQ80" s="23" t="s">
        <v>83</v>
      </c>
    </row>
    <row r="81" customFormat="false" ht="11" hidden="false" customHeight="false" outlineLevel="0" collapsed="false">
      <c r="A81" s="23" t="s">
        <v>678</v>
      </c>
      <c r="C81" s="23" t="s">
        <v>83</v>
      </c>
      <c r="D81" s="23" t="s">
        <v>83</v>
      </c>
      <c r="E81" s="23" t="s">
        <v>83</v>
      </c>
      <c r="F81" s="23" t="s">
        <v>83</v>
      </c>
      <c r="G81" s="23" t="s">
        <v>83</v>
      </c>
      <c r="H81" s="23" t="n">
        <v>424</v>
      </c>
      <c r="I81" s="23" t="n">
        <v>327</v>
      </c>
      <c r="J81" s="23" t="n">
        <v>415</v>
      </c>
      <c r="K81" s="23" t="n">
        <v>411</v>
      </c>
      <c r="L81" s="23" t="n">
        <v>525</v>
      </c>
      <c r="M81" s="23" t="n">
        <v>431</v>
      </c>
      <c r="N81" s="23" t="n">
        <v>516</v>
      </c>
      <c r="O81" s="23" t="n">
        <v>763</v>
      </c>
      <c r="P81" s="23" t="n">
        <v>547</v>
      </c>
      <c r="Q81" s="59" t="n">
        <v>1041</v>
      </c>
      <c r="R81" s="59" t="n">
        <v>1218</v>
      </c>
      <c r="S81" s="59" t="n">
        <v>1475</v>
      </c>
      <c r="T81" s="59" t="n">
        <v>1413</v>
      </c>
      <c r="U81" s="59" t="n">
        <v>1946</v>
      </c>
      <c r="V81" s="59" t="n">
        <v>1733</v>
      </c>
      <c r="W81" s="59" t="n">
        <v>2620</v>
      </c>
      <c r="X81" s="59" t="n">
        <v>2986</v>
      </c>
      <c r="Y81" s="59" t="n">
        <v>3256</v>
      </c>
      <c r="Z81" s="59" t="n">
        <v>3720</v>
      </c>
      <c r="AA81" s="59" t="n">
        <v>3412</v>
      </c>
      <c r="AB81" s="59" t="n">
        <v>3414</v>
      </c>
      <c r="AC81" s="59" t="n">
        <v>3142</v>
      </c>
      <c r="AD81" s="59" t="n">
        <v>2865</v>
      </c>
      <c r="AE81" s="59" t="n">
        <v>3190</v>
      </c>
      <c r="AF81" s="59" t="n">
        <v>2318</v>
      </c>
      <c r="AG81" s="59" t="n">
        <v>3482</v>
      </c>
      <c r="AH81" s="59" t="n">
        <v>3982</v>
      </c>
      <c r="AI81" s="59" t="n">
        <v>4203</v>
      </c>
      <c r="AJ81" s="59" t="n">
        <v>3973</v>
      </c>
      <c r="AK81" s="59" t="n">
        <v>2818</v>
      </c>
      <c r="AL81" s="59" t="n">
        <v>3214</v>
      </c>
      <c r="AM81" s="59" t="n">
        <v>3822</v>
      </c>
      <c r="AN81" s="59" t="n">
        <v>3739</v>
      </c>
      <c r="AO81" s="59" t="n">
        <v>4467</v>
      </c>
      <c r="AP81" s="59" t="n">
        <v>3813</v>
      </c>
      <c r="AQ81" s="59" t="n">
        <v>4088</v>
      </c>
    </row>
    <row r="82" customFormat="false" ht="11" hidden="false" customHeight="false" outlineLevel="0" collapsed="false">
      <c r="A82" s="23" t="s">
        <v>679</v>
      </c>
      <c r="C82" s="23" t="s">
        <v>83</v>
      </c>
      <c r="D82" s="23" t="s">
        <v>83</v>
      </c>
      <c r="E82" s="23" t="s">
        <v>83</v>
      </c>
      <c r="F82" s="23" t="s">
        <v>83</v>
      </c>
      <c r="G82" s="23" t="s">
        <v>83</v>
      </c>
      <c r="H82" s="23" t="s">
        <v>83</v>
      </c>
      <c r="I82" s="23" t="s">
        <v>83</v>
      </c>
      <c r="J82" s="23" t="s">
        <v>83</v>
      </c>
      <c r="K82" s="23" t="s">
        <v>83</v>
      </c>
      <c r="L82" s="23" t="s">
        <v>83</v>
      </c>
      <c r="M82" s="23" t="s">
        <v>83</v>
      </c>
      <c r="N82" s="23" t="s">
        <v>83</v>
      </c>
      <c r="O82" s="23" t="s">
        <v>83</v>
      </c>
      <c r="P82" s="23" t="n">
        <v>39</v>
      </c>
      <c r="Q82" s="23" t="n">
        <v>53</v>
      </c>
      <c r="R82" s="23" t="n">
        <v>83</v>
      </c>
      <c r="S82" s="23" t="n">
        <v>109</v>
      </c>
      <c r="T82" s="23" t="n">
        <v>126</v>
      </c>
      <c r="U82" s="23" t="n">
        <v>156</v>
      </c>
      <c r="V82" s="23" t="n">
        <v>178</v>
      </c>
      <c r="W82" s="23" t="n">
        <v>223</v>
      </c>
      <c r="X82" s="23" t="n">
        <v>282</v>
      </c>
      <c r="Y82" s="23" t="n">
        <v>312</v>
      </c>
      <c r="Z82" s="23" t="n">
        <v>326</v>
      </c>
      <c r="AA82" s="23" t="n">
        <v>367</v>
      </c>
      <c r="AB82" s="23" t="n">
        <v>392</v>
      </c>
      <c r="AC82" s="23" t="n">
        <v>420</v>
      </c>
      <c r="AD82" s="23" t="n">
        <v>434</v>
      </c>
      <c r="AE82" s="23" t="n">
        <v>453</v>
      </c>
      <c r="AF82" s="23" t="n">
        <v>516</v>
      </c>
      <c r="AG82" s="23" t="n">
        <v>560</v>
      </c>
      <c r="AH82" s="23" t="n">
        <v>698</v>
      </c>
      <c r="AI82" s="23" t="n">
        <v>744</v>
      </c>
      <c r="AJ82" s="23" t="n">
        <v>773</v>
      </c>
      <c r="AK82" s="23" t="s">
        <v>83</v>
      </c>
      <c r="AL82" s="23" t="s">
        <v>83</v>
      </c>
      <c r="AM82" s="23" t="s">
        <v>83</v>
      </c>
      <c r="AN82" s="23" t="s">
        <v>83</v>
      </c>
      <c r="AO82" s="23" t="s">
        <v>83</v>
      </c>
      <c r="AP82" s="23" t="s">
        <v>83</v>
      </c>
      <c r="AQ82" s="23" t="s">
        <v>83</v>
      </c>
    </row>
    <row r="83" customFormat="false" ht="11" hidden="false" customHeight="false" outlineLevel="0" collapsed="false">
      <c r="A83" s="23" t="s">
        <v>680</v>
      </c>
      <c r="C83" s="23" t="s">
        <v>83</v>
      </c>
      <c r="D83" s="23" t="s">
        <v>83</v>
      </c>
      <c r="E83" s="23" t="s">
        <v>83</v>
      </c>
      <c r="F83" s="23" t="s">
        <v>83</v>
      </c>
      <c r="G83" s="23" t="s">
        <v>83</v>
      </c>
      <c r="H83" s="23" t="s">
        <v>83</v>
      </c>
      <c r="I83" s="23" t="s">
        <v>83</v>
      </c>
      <c r="J83" s="23" t="s">
        <v>83</v>
      </c>
      <c r="K83" s="23" t="s">
        <v>83</v>
      </c>
      <c r="L83" s="23" t="s">
        <v>83</v>
      </c>
      <c r="M83" s="23" t="s">
        <v>83</v>
      </c>
      <c r="N83" s="23" t="s">
        <v>83</v>
      </c>
      <c r="O83" s="23" t="s">
        <v>83</v>
      </c>
      <c r="P83" s="23" t="s">
        <v>83</v>
      </c>
      <c r="Q83" s="23" t="s">
        <v>83</v>
      </c>
      <c r="R83" s="23" t="s">
        <v>83</v>
      </c>
      <c r="S83" s="23" t="s">
        <v>83</v>
      </c>
      <c r="T83" s="23" t="s">
        <v>83</v>
      </c>
      <c r="U83" s="23" t="s">
        <v>83</v>
      </c>
      <c r="V83" s="23" t="s">
        <v>83</v>
      </c>
      <c r="W83" s="23" t="s">
        <v>83</v>
      </c>
      <c r="X83" s="23" t="s">
        <v>83</v>
      </c>
      <c r="Y83" s="23" t="s">
        <v>83</v>
      </c>
      <c r="Z83" s="23" t="s">
        <v>83</v>
      </c>
      <c r="AA83" s="23" t="s">
        <v>83</v>
      </c>
      <c r="AB83" s="23" t="s">
        <v>83</v>
      </c>
      <c r="AC83" s="23" t="s">
        <v>83</v>
      </c>
      <c r="AD83" s="23" t="s">
        <v>83</v>
      </c>
      <c r="AE83" s="23" t="s">
        <v>83</v>
      </c>
      <c r="AF83" s="23" t="s">
        <v>83</v>
      </c>
      <c r="AG83" s="23" t="s">
        <v>83</v>
      </c>
      <c r="AH83" s="23" t="s">
        <v>83</v>
      </c>
      <c r="AI83" s="23" t="s">
        <v>83</v>
      </c>
      <c r="AJ83" s="23" t="s">
        <v>83</v>
      </c>
      <c r="AK83" s="23" t="n">
        <v>413</v>
      </c>
      <c r="AL83" s="23" t="n">
        <v>435</v>
      </c>
      <c r="AM83" s="23" t="n">
        <v>508</v>
      </c>
      <c r="AN83" s="23" t="n">
        <v>297</v>
      </c>
      <c r="AO83" s="23" t="n">
        <v>304</v>
      </c>
      <c r="AP83" s="23" t="n">
        <v>300</v>
      </c>
      <c r="AQ83" s="23" t="n">
        <v>289</v>
      </c>
    </row>
    <row r="84" customFormat="false" ht="11" hidden="false" customHeight="false" outlineLevel="0" collapsed="false">
      <c r="A84" s="23" t="s">
        <v>681</v>
      </c>
      <c r="C84" s="23" t="s">
        <v>83</v>
      </c>
      <c r="D84" s="23" t="s">
        <v>83</v>
      </c>
      <c r="E84" s="23" t="s">
        <v>83</v>
      </c>
      <c r="F84" s="23" t="s">
        <v>83</v>
      </c>
      <c r="G84" s="23" t="s">
        <v>83</v>
      </c>
      <c r="H84" s="23" t="s">
        <v>83</v>
      </c>
      <c r="I84" s="23" t="s">
        <v>83</v>
      </c>
      <c r="J84" s="23" t="s">
        <v>83</v>
      </c>
      <c r="K84" s="23" t="s">
        <v>83</v>
      </c>
      <c r="L84" s="23" t="s">
        <v>83</v>
      </c>
      <c r="M84" s="23" t="s">
        <v>83</v>
      </c>
      <c r="N84" s="23" t="s">
        <v>83</v>
      </c>
      <c r="O84" s="23" t="s">
        <v>83</v>
      </c>
      <c r="P84" s="23" t="s">
        <v>83</v>
      </c>
      <c r="Q84" s="23" t="s">
        <v>83</v>
      </c>
      <c r="R84" s="23" t="s">
        <v>83</v>
      </c>
      <c r="S84" s="23" t="s">
        <v>83</v>
      </c>
      <c r="T84" s="23" t="s">
        <v>83</v>
      </c>
      <c r="U84" s="23" t="s">
        <v>83</v>
      </c>
      <c r="V84" s="23" t="s">
        <v>83</v>
      </c>
      <c r="W84" s="23" t="s">
        <v>83</v>
      </c>
      <c r="X84" s="23" t="s">
        <v>83</v>
      </c>
      <c r="Y84" s="23" t="s">
        <v>83</v>
      </c>
      <c r="Z84" s="23" t="s">
        <v>83</v>
      </c>
      <c r="AA84" s="23" t="s">
        <v>83</v>
      </c>
      <c r="AB84" s="23" t="s">
        <v>83</v>
      </c>
      <c r="AC84" s="23" t="s">
        <v>83</v>
      </c>
      <c r="AD84" s="23" t="s">
        <v>83</v>
      </c>
      <c r="AE84" s="23" t="s">
        <v>83</v>
      </c>
      <c r="AF84" s="23" t="s">
        <v>83</v>
      </c>
      <c r="AG84" s="59" t="n">
        <v>1169</v>
      </c>
      <c r="AH84" s="59" t="n">
        <v>1084</v>
      </c>
      <c r="AI84" s="59" t="n">
        <v>1326</v>
      </c>
      <c r="AJ84" s="59" t="n">
        <v>1047</v>
      </c>
      <c r="AK84" s="23" t="n">
        <v>856</v>
      </c>
      <c r="AL84" s="23" t="n">
        <v>815</v>
      </c>
      <c r="AM84" s="23" t="n">
        <v>930</v>
      </c>
      <c r="AN84" s="59" t="n">
        <v>1067</v>
      </c>
      <c r="AO84" s="59" t="n">
        <v>1211</v>
      </c>
      <c r="AP84" s="59" t="n">
        <v>1171</v>
      </c>
      <c r="AQ84" s="59" t="n">
        <v>1309</v>
      </c>
    </row>
    <row r="86" customFormat="false" ht="11" hidden="false" customHeight="false" outlineLevel="0" collapsed="false">
      <c r="A86" s="23" t="s">
        <v>682</v>
      </c>
      <c r="C86" s="59" t="n">
        <f aca="false">SUM(C63:C64)</f>
        <v>43795</v>
      </c>
      <c r="H86" s="59" t="n">
        <f aca="false">SUM(H63:H84)</f>
        <v>70366</v>
      </c>
      <c r="M86" s="59" t="n">
        <f aca="false">SUM(M63:M84)</f>
        <v>86628</v>
      </c>
      <c r="R86" s="59" t="n">
        <f aca="false">SUM(R63:R84)</f>
        <v>151275</v>
      </c>
      <c r="W86" s="59" t="n">
        <f aca="false">SUM(W63:W84)</f>
        <v>229112</v>
      </c>
      <c r="AB86" s="59" t="n">
        <f aca="false">SUM(AB63:AB84)</f>
        <v>290901</v>
      </c>
      <c r="AG86" s="59" t="n">
        <f aca="false">SUM(AG63:AG84)</f>
        <v>339827</v>
      </c>
      <c r="AL86" s="59" t="n">
        <f aca="false">SUM(AL63:AL84)</f>
        <v>442727</v>
      </c>
      <c r="AQ86" s="59" t="n">
        <f aca="false">SUM(AQ63:AQ84)</f>
        <v>448752</v>
      </c>
    </row>
    <row r="88" customFormat="false" ht="11" hidden="false" customHeight="false" outlineLevel="0" collapsed="false">
      <c r="A88" s="32" t="s">
        <v>657</v>
      </c>
    </row>
    <row r="90" customFormat="false" ht="11" hidden="false" customHeight="false" outlineLevel="0" collapsed="false">
      <c r="A90" s="23" t="s">
        <v>660</v>
      </c>
      <c r="C90" s="59" t="n">
        <v>47677</v>
      </c>
      <c r="D90" s="59" t="n">
        <v>50555</v>
      </c>
      <c r="E90" s="59" t="n">
        <v>54046</v>
      </c>
      <c r="F90" s="59" t="n">
        <v>60926</v>
      </c>
      <c r="G90" s="59" t="n">
        <v>70329</v>
      </c>
      <c r="H90" s="59" t="n">
        <v>74756</v>
      </c>
      <c r="I90" s="59" t="n">
        <v>62814</v>
      </c>
      <c r="J90" s="59" t="n">
        <v>69115</v>
      </c>
      <c r="K90" s="59" t="n">
        <v>72546</v>
      </c>
      <c r="L90" s="59" t="n">
        <v>79691</v>
      </c>
      <c r="M90" s="59" t="n">
        <v>85148</v>
      </c>
      <c r="N90" s="59" t="n">
        <v>90506</v>
      </c>
      <c r="O90" s="59" t="n">
        <v>91134</v>
      </c>
      <c r="P90" s="59" t="n">
        <v>104618</v>
      </c>
      <c r="Q90" s="59" t="n">
        <v>125817</v>
      </c>
      <c r="R90" s="59" t="n">
        <v>135195</v>
      </c>
      <c r="S90" s="59" t="n">
        <v>131919</v>
      </c>
      <c r="T90" s="59" t="n">
        <v>152452</v>
      </c>
      <c r="U90" s="59" t="n">
        <v>173643</v>
      </c>
      <c r="V90" s="59" t="n">
        <v>194585</v>
      </c>
      <c r="W90" s="59" t="n">
        <v>233948</v>
      </c>
      <c r="X90" s="59" t="n">
        <v>247751</v>
      </c>
      <c r="Y90" s="59" t="n">
        <v>255479</v>
      </c>
      <c r="Z90" s="59" t="n">
        <v>270069</v>
      </c>
      <c r="AA90" s="59" t="n">
        <v>270741</v>
      </c>
      <c r="AB90" s="59" t="n">
        <v>294413</v>
      </c>
      <c r="AC90" s="59" t="n">
        <v>312260</v>
      </c>
      <c r="AD90" s="59" t="n">
        <v>346194</v>
      </c>
      <c r="AE90" s="59" t="n">
        <v>373083</v>
      </c>
      <c r="AF90" s="59" t="n">
        <v>376037</v>
      </c>
      <c r="AG90" s="59" t="n">
        <v>404744</v>
      </c>
      <c r="AH90" s="59" t="n">
        <v>361156</v>
      </c>
      <c r="AI90" s="59" t="n">
        <v>357314</v>
      </c>
      <c r="AJ90" s="59" t="n">
        <v>378687</v>
      </c>
      <c r="AK90" s="59" t="n">
        <v>429960</v>
      </c>
      <c r="AL90" s="59" t="n">
        <v>477018</v>
      </c>
      <c r="AM90" s="59" t="n">
        <v>512860</v>
      </c>
      <c r="AN90" s="59" t="n">
        <v>542846</v>
      </c>
      <c r="AO90" s="59" t="n">
        <v>549510</v>
      </c>
      <c r="AP90" s="59" t="n">
        <v>579473</v>
      </c>
      <c r="AQ90" s="59" t="n">
        <v>596794</v>
      </c>
    </row>
    <row r="91" customFormat="false" ht="11" hidden="false" customHeight="false" outlineLevel="0" collapsed="false">
      <c r="A91" s="23" t="s">
        <v>661</v>
      </c>
      <c r="C91" s="59" t="n">
        <v>95781</v>
      </c>
      <c r="D91" s="59" t="n">
        <v>81218</v>
      </c>
      <c r="E91" s="59" t="n">
        <v>74136</v>
      </c>
      <c r="F91" s="59" t="n">
        <v>81347</v>
      </c>
      <c r="G91" s="59" t="n">
        <v>92203</v>
      </c>
      <c r="H91" s="59" t="n">
        <v>107133</v>
      </c>
      <c r="I91" s="59" t="n">
        <v>117829</v>
      </c>
      <c r="J91" s="59" t="n">
        <v>115947</v>
      </c>
      <c r="K91" s="59" t="n">
        <v>118479</v>
      </c>
      <c r="L91" s="59" t="n">
        <v>133838</v>
      </c>
      <c r="M91" s="59" t="n">
        <v>148997</v>
      </c>
      <c r="N91" s="59" t="n">
        <v>160304</v>
      </c>
      <c r="O91" s="59" t="n">
        <v>181190</v>
      </c>
      <c r="P91" s="59" t="n">
        <v>228601</v>
      </c>
      <c r="Q91" s="59" t="n">
        <v>262709</v>
      </c>
      <c r="R91" s="59" t="n">
        <v>295422</v>
      </c>
      <c r="S91" s="59" t="n">
        <v>308962</v>
      </c>
      <c r="T91" s="59" t="n">
        <v>361493</v>
      </c>
      <c r="U91" s="59" t="n">
        <v>366290</v>
      </c>
      <c r="V91" s="59" t="n">
        <v>431756</v>
      </c>
      <c r="W91" s="59" t="n">
        <v>501909</v>
      </c>
      <c r="X91" s="59" t="n">
        <v>524065</v>
      </c>
      <c r="Y91" s="59" t="n">
        <v>548624</v>
      </c>
      <c r="Z91" s="59" t="n">
        <v>579368</v>
      </c>
      <c r="AA91" s="59" t="n">
        <v>630357</v>
      </c>
      <c r="AB91" s="59" t="n">
        <v>624722</v>
      </c>
      <c r="AC91" s="59" t="n">
        <v>631823</v>
      </c>
      <c r="AD91" s="59" t="n">
        <v>651505</v>
      </c>
      <c r="AE91" s="59" t="n">
        <v>757002</v>
      </c>
      <c r="AF91" s="59" t="n">
        <v>848058</v>
      </c>
      <c r="AG91" s="59" t="n">
        <v>927056</v>
      </c>
      <c r="AH91" s="59" t="n">
        <v>1031030</v>
      </c>
      <c r="AI91" s="59" t="n">
        <v>1137260</v>
      </c>
      <c r="AJ91" s="59" t="n">
        <v>1229266</v>
      </c>
      <c r="AK91" s="59" t="n">
        <v>1460717</v>
      </c>
      <c r="AL91" s="59" t="n">
        <v>1789789</v>
      </c>
      <c r="AM91" s="59" t="n">
        <v>2005662</v>
      </c>
      <c r="AN91" s="59" t="n">
        <v>2003171</v>
      </c>
      <c r="AO91" s="59" t="n">
        <v>1678345</v>
      </c>
      <c r="AP91" s="59" t="n">
        <v>1891888</v>
      </c>
      <c r="AQ91" s="59" t="n">
        <v>2059121</v>
      </c>
    </row>
    <row r="92" customFormat="false" ht="11" hidden="false" customHeight="false" outlineLevel="0" collapsed="false">
      <c r="A92" s="23" t="s">
        <v>662</v>
      </c>
      <c r="C92" s="23" t="s">
        <v>83</v>
      </c>
      <c r="D92" s="23" t="s">
        <v>83</v>
      </c>
      <c r="E92" s="23" t="s">
        <v>83</v>
      </c>
      <c r="F92" s="23" t="s">
        <v>83</v>
      </c>
      <c r="G92" s="23" t="s">
        <v>83</v>
      </c>
      <c r="H92" s="23" t="s">
        <v>83</v>
      </c>
      <c r="I92" s="23" t="s">
        <v>83</v>
      </c>
      <c r="J92" s="23" t="s">
        <v>83</v>
      </c>
      <c r="K92" s="23" t="s">
        <v>83</v>
      </c>
      <c r="L92" s="23" t="s">
        <v>83</v>
      </c>
      <c r="M92" s="23" t="s">
        <v>83</v>
      </c>
      <c r="N92" s="23" t="s">
        <v>83</v>
      </c>
      <c r="O92" s="23" t="s">
        <v>83</v>
      </c>
      <c r="P92" s="23" t="s">
        <v>83</v>
      </c>
      <c r="Q92" s="23" t="s">
        <v>83</v>
      </c>
      <c r="R92" s="23" t="s">
        <v>83</v>
      </c>
      <c r="S92" s="23" t="s">
        <v>83</v>
      </c>
      <c r="T92" s="23" t="s">
        <v>83</v>
      </c>
      <c r="U92" s="23" t="s">
        <v>83</v>
      </c>
      <c r="V92" s="23" t="s">
        <v>83</v>
      </c>
      <c r="W92" s="23" t="s">
        <v>83</v>
      </c>
      <c r="X92" s="23" t="s">
        <v>83</v>
      </c>
      <c r="Y92" s="23" t="s">
        <v>83</v>
      </c>
      <c r="Z92" s="23" t="s">
        <v>83</v>
      </c>
      <c r="AA92" s="23" t="s">
        <v>83</v>
      </c>
      <c r="AB92" s="23" t="s">
        <v>83</v>
      </c>
      <c r="AC92" s="23" t="s">
        <v>83</v>
      </c>
      <c r="AD92" s="23" t="s">
        <v>83</v>
      </c>
      <c r="AE92" s="23" t="s">
        <v>83</v>
      </c>
      <c r="AF92" s="23" t="s">
        <v>83</v>
      </c>
      <c r="AG92" s="59" t="n">
        <v>40304</v>
      </c>
      <c r="AH92" s="59" t="n">
        <v>31765</v>
      </c>
      <c r="AI92" s="59" t="n">
        <v>27409</v>
      </c>
      <c r="AJ92" s="59" t="n">
        <v>25810</v>
      </c>
      <c r="AK92" s="59" t="n">
        <v>19788</v>
      </c>
      <c r="AL92" s="59" t="n">
        <v>19925</v>
      </c>
      <c r="AM92" s="59" t="n">
        <v>21036</v>
      </c>
      <c r="AN92" s="59" t="n">
        <v>22165</v>
      </c>
      <c r="AO92" s="59" t="n">
        <v>22136</v>
      </c>
      <c r="AP92" s="59" t="n">
        <v>16870</v>
      </c>
      <c r="AQ92" s="59" t="n">
        <v>18230</v>
      </c>
    </row>
    <row r="93" customFormat="false" ht="11" hidden="false" customHeight="false" outlineLevel="0" collapsed="false">
      <c r="A93" s="23" t="s">
        <v>663</v>
      </c>
      <c r="C93" s="23" t="s">
        <v>83</v>
      </c>
      <c r="D93" s="23" t="s">
        <v>83</v>
      </c>
      <c r="E93" s="23" t="s">
        <v>83</v>
      </c>
      <c r="F93" s="23" t="s">
        <v>83</v>
      </c>
      <c r="G93" s="23" t="s">
        <v>83</v>
      </c>
      <c r="H93" s="23" t="s">
        <v>83</v>
      </c>
      <c r="I93" s="23" t="s">
        <v>83</v>
      </c>
      <c r="J93" s="23" t="s">
        <v>83</v>
      </c>
      <c r="K93" s="23" t="s">
        <v>83</v>
      </c>
      <c r="L93" s="23" t="s">
        <v>83</v>
      </c>
      <c r="M93" s="23" t="s">
        <v>83</v>
      </c>
      <c r="N93" s="23" t="s">
        <v>83</v>
      </c>
      <c r="O93" s="23" t="s">
        <v>83</v>
      </c>
      <c r="P93" s="23" t="s">
        <v>83</v>
      </c>
      <c r="Q93" s="23" t="s">
        <v>83</v>
      </c>
      <c r="R93" s="23" t="s">
        <v>83</v>
      </c>
      <c r="S93" s="23" t="s">
        <v>83</v>
      </c>
      <c r="T93" s="23" t="s">
        <v>83</v>
      </c>
      <c r="U93" s="23" t="s">
        <v>83</v>
      </c>
      <c r="V93" s="23" t="s">
        <v>83</v>
      </c>
      <c r="W93" s="23" t="s">
        <v>83</v>
      </c>
      <c r="X93" s="23" t="s">
        <v>83</v>
      </c>
      <c r="Y93" s="23" t="s">
        <v>83</v>
      </c>
      <c r="Z93" s="23" t="s">
        <v>83</v>
      </c>
      <c r="AA93" s="23" t="s">
        <v>83</v>
      </c>
      <c r="AB93" s="23" t="s">
        <v>83</v>
      </c>
      <c r="AC93" s="23" t="s">
        <v>83</v>
      </c>
      <c r="AD93" s="23" t="s">
        <v>83</v>
      </c>
      <c r="AE93" s="23" t="s">
        <v>83</v>
      </c>
      <c r="AF93" s="23" t="s">
        <v>83</v>
      </c>
      <c r="AG93" s="59" t="n">
        <v>2951</v>
      </c>
      <c r="AH93" s="23" t="s">
        <v>83</v>
      </c>
      <c r="AI93" s="59" t="n">
        <v>4633</v>
      </c>
      <c r="AJ93" s="59" t="n">
        <v>4315</v>
      </c>
      <c r="AK93" s="59" t="n">
        <v>3197</v>
      </c>
      <c r="AL93" s="59" t="n">
        <v>3325</v>
      </c>
      <c r="AM93" s="59" t="n">
        <v>3901</v>
      </c>
      <c r="AN93" s="59" t="n">
        <v>1768</v>
      </c>
      <c r="AO93" s="59" t="n">
        <v>1646</v>
      </c>
      <c r="AP93" s="59" t="n">
        <v>1249</v>
      </c>
      <c r="AQ93" s="59" t="n">
        <v>1304</v>
      </c>
    </row>
    <row r="94" customFormat="false" ht="11" hidden="false" customHeight="false" outlineLevel="0" collapsed="false">
      <c r="A94" s="23" t="s">
        <v>664</v>
      </c>
      <c r="C94" s="23" t="s">
        <v>83</v>
      </c>
      <c r="D94" s="23" t="s">
        <v>83</v>
      </c>
      <c r="E94" s="23" t="s">
        <v>83</v>
      </c>
      <c r="F94" s="23" t="s">
        <v>83</v>
      </c>
      <c r="G94" s="23" t="s">
        <v>83</v>
      </c>
      <c r="H94" s="23" t="s">
        <v>83</v>
      </c>
      <c r="I94" s="23" t="s">
        <v>83</v>
      </c>
      <c r="J94" s="23" t="s">
        <v>83</v>
      </c>
      <c r="K94" s="23" t="s">
        <v>83</v>
      </c>
      <c r="L94" s="23" t="s">
        <v>83</v>
      </c>
      <c r="M94" s="23" t="s">
        <v>83</v>
      </c>
      <c r="N94" s="23" t="s">
        <v>83</v>
      </c>
      <c r="O94" s="23" t="s">
        <v>83</v>
      </c>
      <c r="P94" s="23" t="s">
        <v>83</v>
      </c>
      <c r="Q94" s="23" t="s">
        <v>83</v>
      </c>
      <c r="R94" s="23" t="s">
        <v>83</v>
      </c>
      <c r="S94" s="23" t="s">
        <v>83</v>
      </c>
      <c r="T94" s="23" t="s">
        <v>83</v>
      </c>
      <c r="U94" s="23" t="s">
        <v>83</v>
      </c>
      <c r="V94" s="23" t="s">
        <v>83</v>
      </c>
      <c r="W94" s="23" t="s">
        <v>83</v>
      </c>
      <c r="X94" s="23" t="s">
        <v>83</v>
      </c>
      <c r="Y94" s="23" t="s">
        <v>83</v>
      </c>
      <c r="Z94" s="23" t="s">
        <v>83</v>
      </c>
      <c r="AA94" s="23" t="s">
        <v>83</v>
      </c>
      <c r="AB94" s="23" t="s">
        <v>83</v>
      </c>
      <c r="AC94" s="23" t="s">
        <v>83</v>
      </c>
      <c r="AD94" s="59" t="n">
        <v>3444</v>
      </c>
      <c r="AE94" s="59" t="n">
        <v>4274</v>
      </c>
      <c r="AF94" s="59" t="n">
        <v>4426</v>
      </c>
      <c r="AG94" s="59" t="n">
        <v>4339</v>
      </c>
      <c r="AH94" s="59" t="n">
        <v>3820</v>
      </c>
      <c r="AI94" s="59" t="n">
        <v>2615</v>
      </c>
      <c r="AJ94" s="59" t="n">
        <v>3026</v>
      </c>
      <c r="AK94" s="59" t="n">
        <v>2889</v>
      </c>
      <c r="AL94" s="59" t="n">
        <v>2377</v>
      </c>
      <c r="AM94" s="59" t="n">
        <v>1054</v>
      </c>
      <c r="AN94" s="23" t="n">
        <v>923</v>
      </c>
      <c r="AO94" s="59" t="n">
        <v>1295</v>
      </c>
      <c r="AP94" s="59" t="n">
        <v>1084</v>
      </c>
      <c r="AQ94" s="23" t="n">
        <v>991</v>
      </c>
    </row>
    <row r="95" customFormat="false" ht="11" hidden="false" customHeight="false" outlineLevel="0" collapsed="false">
      <c r="A95" s="23" t="s">
        <v>665</v>
      </c>
      <c r="C95" s="23" t="s">
        <v>83</v>
      </c>
      <c r="D95" s="23" t="s">
        <v>83</v>
      </c>
      <c r="E95" s="23" t="s">
        <v>83</v>
      </c>
      <c r="F95" s="23" t="s">
        <v>83</v>
      </c>
      <c r="G95" s="23" t="s">
        <v>83</v>
      </c>
      <c r="H95" s="23" t="s">
        <v>83</v>
      </c>
      <c r="I95" s="23" t="s">
        <v>83</v>
      </c>
      <c r="J95" s="23" t="s">
        <v>83</v>
      </c>
      <c r="K95" s="23" t="s">
        <v>83</v>
      </c>
      <c r="L95" s="23" t="s">
        <v>83</v>
      </c>
      <c r="M95" s="23" t="s">
        <v>83</v>
      </c>
      <c r="N95" s="23" t="s">
        <v>83</v>
      </c>
      <c r="O95" s="23" t="s">
        <v>83</v>
      </c>
      <c r="P95" s="23" t="s">
        <v>83</v>
      </c>
      <c r="Q95" s="23" t="s">
        <v>83</v>
      </c>
      <c r="R95" s="23" t="s">
        <v>83</v>
      </c>
      <c r="S95" s="23" t="s">
        <v>83</v>
      </c>
      <c r="T95" s="23" t="s">
        <v>83</v>
      </c>
      <c r="U95" s="23" t="s">
        <v>83</v>
      </c>
      <c r="V95" s="23" t="s">
        <v>83</v>
      </c>
      <c r="W95" s="23" t="s">
        <v>83</v>
      </c>
      <c r="X95" s="23" t="s">
        <v>83</v>
      </c>
      <c r="Y95" s="23" t="s">
        <v>83</v>
      </c>
      <c r="Z95" s="23" t="s">
        <v>83</v>
      </c>
      <c r="AA95" s="23" t="s">
        <v>83</v>
      </c>
      <c r="AB95" s="23" t="s">
        <v>83</v>
      </c>
      <c r="AC95" s="23" t="s">
        <v>83</v>
      </c>
      <c r="AD95" s="23" t="s">
        <v>83</v>
      </c>
      <c r="AE95" s="23" t="s">
        <v>83</v>
      </c>
      <c r="AF95" s="23" t="s">
        <v>83</v>
      </c>
      <c r="AG95" s="59" t="n">
        <v>8129</v>
      </c>
      <c r="AH95" s="23" t="s">
        <v>83</v>
      </c>
      <c r="AI95" s="23" t="s">
        <v>83</v>
      </c>
      <c r="AJ95" s="59" t="n">
        <v>4699</v>
      </c>
      <c r="AK95" s="59" t="n">
        <v>4589</v>
      </c>
      <c r="AL95" s="59" t="n">
        <v>5874</v>
      </c>
      <c r="AM95" s="59" t="n">
        <v>2379</v>
      </c>
      <c r="AN95" s="59" t="n">
        <v>2681</v>
      </c>
      <c r="AO95" s="59" t="n">
        <v>2862</v>
      </c>
      <c r="AP95" s="59" t="n">
        <v>3305</v>
      </c>
      <c r="AQ95" s="59" t="n">
        <v>4404</v>
      </c>
    </row>
    <row r="96" customFormat="false" ht="11" hidden="false" customHeight="false" outlineLevel="0" collapsed="false">
      <c r="A96" s="23" t="s">
        <v>666</v>
      </c>
      <c r="C96" s="23" t="s">
        <v>83</v>
      </c>
      <c r="D96" s="23" t="s">
        <v>83</v>
      </c>
      <c r="E96" s="23" t="s">
        <v>83</v>
      </c>
      <c r="F96" s="23" t="s">
        <v>83</v>
      </c>
      <c r="G96" s="23" t="s">
        <v>83</v>
      </c>
      <c r="H96" s="23" t="s">
        <v>83</v>
      </c>
      <c r="I96" s="23" t="s">
        <v>83</v>
      </c>
      <c r="J96" s="23" t="s">
        <v>83</v>
      </c>
      <c r="K96" s="23" t="s">
        <v>83</v>
      </c>
      <c r="L96" s="23" t="s">
        <v>83</v>
      </c>
      <c r="M96" s="23" t="s">
        <v>83</v>
      </c>
      <c r="N96" s="23" t="s">
        <v>83</v>
      </c>
      <c r="O96" s="23" t="s">
        <v>83</v>
      </c>
      <c r="P96" s="23" t="s">
        <v>83</v>
      </c>
      <c r="Q96" s="23" t="s">
        <v>83</v>
      </c>
      <c r="R96" s="23" t="s">
        <v>83</v>
      </c>
      <c r="S96" s="23" t="s">
        <v>83</v>
      </c>
      <c r="T96" s="23" t="s">
        <v>83</v>
      </c>
      <c r="U96" s="23" t="s">
        <v>83</v>
      </c>
      <c r="V96" s="23" t="s">
        <v>83</v>
      </c>
      <c r="W96" s="23" t="s">
        <v>83</v>
      </c>
      <c r="X96" s="23" t="s">
        <v>83</v>
      </c>
      <c r="Y96" s="23" t="s">
        <v>83</v>
      </c>
      <c r="Z96" s="23" t="s">
        <v>83</v>
      </c>
      <c r="AA96" s="23" t="s">
        <v>83</v>
      </c>
      <c r="AB96" s="23" t="s">
        <v>83</v>
      </c>
      <c r="AC96" s="23" t="s">
        <v>83</v>
      </c>
      <c r="AD96" s="23" t="s">
        <v>83</v>
      </c>
      <c r="AE96" s="23" t="s">
        <v>83</v>
      </c>
      <c r="AF96" s="23" t="s">
        <v>83</v>
      </c>
      <c r="AG96" s="23" t="s">
        <v>83</v>
      </c>
      <c r="AH96" s="59" t="n">
        <v>23673</v>
      </c>
      <c r="AI96" s="59" t="n">
        <v>20177</v>
      </c>
      <c r="AJ96" s="59" t="n">
        <v>22037</v>
      </c>
      <c r="AK96" s="59" t="n">
        <v>24029</v>
      </c>
      <c r="AL96" s="59" t="n">
        <v>10171</v>
      </c>
      <c r="AM96" s="59" t="n">
        <v>13949</v>
      </c>
      <c r="AN96" s="59" t="n">
        <v>10706</v>
      </c>
      <c r="AO96" s="59" t="n">
        <v>10715</v>
      </c>
      <c r="AP96" s="59" t="n">
        <v>8669</v>
      </c>
      <c r="AQ96" s="59" t="n">
        <v>7666</v>
      </c>
    </row>
    <row r="97" customFormat="false" ht="11" hidden="false" customHeight="false" outlineLevel="0" collapsed="false">
      <c r="A97" s="23" t="s">
        <v>667</v>
      </c>
      <c r="C97" s="23" t="s">
        <v>83</v>
      </c>
      <c r="D97" s="23" t="s">
        <v>83</v>
      </c>
      <c r="E97" s="23" t="s">
        <v>83</v>
      </c>
      <c r="F97" s="23" t="s">
        <v>83</v>
      </c>
      <c r="G97" s="23" t="s">
        <v>83</v>
      </c>
      <c r="H97" s="23" t="s">
        <v>83</v>
      </c>
      <c r="I97" s="23" t="s">
        <v>83</v>
      </c>
      <c r="J97" s="23" t="s">
        <v>83</v>
      </c>
      <c r="K97" s="23" t="s">
        <v>83</v>
      </c>
      <c r="L97" s="23" t="s">
        <v>83</v>
      </c>
      <c r="M97" s="23" t="s">
        <v>83</v>
      </c>
      <c r="N97" s="23" t="s">
        <v>83</v>
      </c>
      <c r="O97" s="23" t="s">
        <v>83</v>
      </c>
      <c r="P97" s="23" t="s">
        <v>83</v>
      </c>
      <c r="Q97" s="23" t="s">
        <v>83</v>
      </c>
      <c r="R97" s="23" t="s">
        <v>83</v>
      </c>
      <c r="S97" s="23" t="s">
        <v>83</v>
      </c>
      <c r="T97" s="23" t="s">
        <v>83</v>
      </c>
      <c r="U97" s="23" t="s">
        <v>83</v>
      </c>
      <c r="V97" s="23" t="s">
        <v>83</v>
      </c>
      <c r="W97" s="23" t="s">
        <v>83</v>
      </c>
      <c r="X97" s="23" t="s">
        <v>83</v>
      </c>
      <c r="Y97" s="23" t="s">
        <v>83</v>
      </c>
      <c r="Z97" s="23" t="s">
        <v>83</v>
      </c>
      <c r="AA97" s="23" t="s">
        <v>83</v>
      </c>
      <c r="AB97" s="23" t="s">
        <v>83</v>
      </c>
      <c r="AC97" s="23" t="s">
        <v>83</v>
      </c>
      <c r="AD97" s="23" t="s">
        <v>83</v>
      </c>
      <c r="AE97" s="23" t="s">
        <v>83</v>
      </c>
      <c r="AF97" s="23" t="s">
        <v>83</v>
      </c>
      <c r="AG97" s="59" t="n">
        <v>4124</v>
      </c>
      <c r="AH97" s="59" t="n">
        <v>3065</v>
      </c>
      <c r="AI97" s="59" t="n">
        <v>1132</v>
      </c>
      <c r="AJ97" s="59" t="n">
        <v>2195</v>
      </c>
      <c r="AK97" s="59" t="n">
        <v>2359</v>
      </c>
      <c r="AL97" s="59" t="n">
        <v>2887</v>
      </c>
      <c r="AM97" s="59" t="n">
        <v>1597</v>
      </c>
      <c r="AN97" s="59" t="n">
        <v>1639</v>
      </c>
      <c r="AO97" s="59" t="n">
        <v>1894</v>
      </c>
      <c r="AP97" s="59" t="n">
        <v>1845</v>
      </c>
      <c r="AQ97" s="59" t="n">
        <v>1914</v>
      </c>
    </row>
    <row r="98" customFormat="false" ht="11" hidden="false" customHeight="false" outlineLevel="0" collapsed="false">
      <c r="A98" s="23" t="s">
        <v>668</v>
      </c>
      <c r="C98" s="23" t="s">
        <v>83</v>
      </c>
      <c r="D98" s="23" t="s">
        <v>83</v>
      </c>
      <c r="E98" s="23" t="s">
        <v>83</v>
      </c>
      <c r="F98" s="23" t="s">
        <v>83</v>
      </c>
      <c r="G98" s="23" t="s">
        <v>83</v>
      </c>
      <c r="H98" s="23" t="s">
        <v>83</v>
      </c>
      <c r="I98" s="23" t="s">
        <v>83</v>
      </c>
      <c r="J98" s="23" t="s">
        <v>83</v>
      </c>
      <c r="K98" s="23" t="s">
        <v>83</v>
      </c>
      <c r="L98" s="23" t="s">
        <v>83</v>
      </c>
      <c r="M98" s="23" t="s">
        <v>83</v>
      </c>
      <c r="N98" s="23" t="s">
        <v>83</v>
      </c>
      <c r="O98" s="23" t="s">
        <v>83</v>
      </c>
      <c r="P98" s="23" t="s">
        <v>83</v>
      </c>
      <c r="Q98" s="23" t="s">
        <v>83</v>
      </c>
      <c r="R98" s="23" t="s">
        <v>83</v>
      </c>
      <c r="S98" s="23" t="s">
        <v>83</v>
      </c>
      <c r="T98" s="23" t="s">
        <v>83</v>
      </c>
      <c r="U98" s="23" t="s">
        <v>83</v>
      </c>
      <c r="V98" s="23" t="s">
        <v>83</v>
      </c>
      <c r="W98" s="23" t="s">
        <v>83</v>
      </c>
      <c r="X98" s="23" t="s">
        <v>83</v>
      </c>
      <c r="Y98" s="23" t="s">
        <v>83</v>
      </c>
      <c r="Z98" s="23" t="s">
        <v>83</v>
      </c>
      <c r="AA98" s="23" t="s">
        <v>83</v>
      </c>
      <c r="AB98" s="23" t="s">
        <v>83</v>
      </c>
      <c r="AC98" s="23" t="s">
        <v>83</v>
      </c>
      <c r="AD98" s="59" t="n">
        <v>9754</v>
      </c>
      <c r="AE98" s="59" t="n">
        <v>11632</v>
      </c>
      <c r="AF98" s="59" t="n">
        <v>11611</v>
      </c>
      <c r="AG98" s="59" t="n">
        <v>9837</v>
      </c>
      <c r="AH98" s="59" t="n">
        <v>9724</v>
      </c>
      <c r="AI98" s="59" t="n">
        <v>5851</v>
      </c>
      <c r="AJ98" s="59" t="n">
        <v>4189</v>
      </c>
      <c r="AK98" s="59" t="n">
        <v>3288</v>
      </c>
      <c r="AL98" s="59" t="n">
        <v>2894</v>
      </c>
      <c r="AM98" s="59" t="n">
        <v>3176</v>
      </c>
      <c r="AN98" s="59" t="n">
        <v>3962</v>
      </c>
      <c r="AO98" s="59" t="n">
        <v>4446</v>
      </c>
      <c r="AP98" s="59" t="n">
        <v>4556</v>
      </c>
      <c r="AQ98" s="59" t="n">
        <v>5267</v>
      </c>
    </row>
    <row r="99" customFormat="false" ht="11" hidden="false" customHeight="false" outlineLevel="0" collapsed="false">
      <c r="A99" s="23" t="s">
        <v>669</v>
      </c>
      <c r="C99" s="23" t="s">
        <v>83</v>
      </c>
      <c r="D99" s="23" t="s">
        <v>83</v>
      </c>
      <c r="E99" s="23" t="s">
        <v>83</v>
      </c>
      <c r="F99" s="23" t="s">
        <v>83</v>
      </c>
      <c r="G99" s="23" t="s">
        <v>83</v>
      </c>
      <c r="H99" s="23" t="s">
        <v>83</v>
      </c>
      <c r="I99" s="23" t="s">
        <v>83</v>
      </c>
      <c r="J99" s="23" t="s">
        <v>83</v>
      </c>
      <c r="K99" s="23" t="s">
        <v>83</v>
      </c>
      <c r="L99" s="23" t="s">
        <v>83</v>
      </c>
      <c r="M99" s="23" t="s">
        <v>83</v>
      </c>
      <c r="N99" s="23" t="s">
        <v>83</v>
      </c>
      <c r="O99" s="23" t="s">
        <v>83</v>
      </c>
      <c r="P99" s="23" t="s">
        <v>83</v>
      </c>
      <c r="Q99" s="59" t="n">
        <v>44745</v>
      </c>
      <c r="R99" s="59" t="n">
        <v>49547</v>
      </c>
      <c r="S99" s="59" t="n">
        <v>64479</v>
      </c>
      <c r="T99" s="59" t="n">
        <v>75999</v>
      </c>
      <c r="U99" s="59" t="n">
        <v>74807</v>
      </c>
      <c r="V99" s="59" t="n">
        <v>87449</v>
      </c>
      <c r="W99" s="59" t="n">
        <v>92664</v>
      </c>
      <c r="X99" s="59" t="n">
        <v>100082</v>
      </c>
      <c r="Y99" s="59" t="n">
        <v>124802</v>
      </c>
      <c r="Z99" s="59" t="n">
        <v>153348</v>
      </c>
      <c r="AA99" s="59" t="n">
        <v>161081</v>
      </c>
      <c r="AB99" s="59" t="n">
        <v>179811</v>
      </c>
      <c r="AC99" s="59" t="n">
        <v>211978</v>
      </c>
      <c r="AD99" s="59" t="n">
        <v>137665</v>
      </c>
      <c r="AE99" s="59" t="n">
        <v>125325</v>
      </c>
      <c r="AF99" s="59" t="n">
        <v>122952</v>
      </c>
      <c r="AG99" s="59" t="n">
        <v>120404</v>
      </c>
      <c r="AH99" s="23" t="s">
        <v>83</v>
      </c>
      <c r="AI99" s="23" t="s">
        <v>83</v>
      </c>
      <c r="AJ99" s="59" t="n">
        <v>56223</v>
      </c>
      <c r="AK99" s="59" t="n">
        <v>66007</v>
      </c>
      <c r="AL99" s="59" t="n">
        <v>87384</v>
      </c>
      <c r="AM99" s="59" t="n">
        <v>104735</v>
      </c>
      <c r="AN99" s="59" t="n">
        <v>99264</v>
      </c>
      <c r="AO99" s="59" t="n">
        <v>102182</v>
      </c>
      <c r="AP99" s="59" t="n">
        <v>99592</v>
      </c>
      <c r="AQ99" s="59" t="n">
        <v>104904</v>
      </c>
    </row>
    <row r="100" customFormat="false" ht="11" hidden="false" customHeight="false" outlineLevel="0" collapsed="false">
      <c r="A100" s="23" t="s">
        <v>670</v>
      </c>
      <c r="C100" s="59" t="n">
        <v>1684</v>
      </c>
      <c r="D100" s="59" t="n">
        <v>1831</v>
      </c>
      <c r="E100" s="59" t="n">
        <v>1954</v>
      </c>
      <c r="F100" s="59" t="n">
        <v>1978</v>
      </c>
      <c r="G100" s="59" t="n">
        <v>2340</v>
      </c>
      <c r="H100" s="59" t="n">
        <v>2559</v>
      </c>
      <c r="I100" s="59" t="n">
        <v>2772</v>
      </c>
      <c r="J100" s="59" t="n">
        <v>2795</v>
      </c>
      <c r="K100" s="59" t="n">
        <v>3173</v>
      </c>
      <c r="L100" s="59" t="n">
        <v>3304</v>
      </c>
      <c r="M100" s="59" t="n">
        <v>3591</v>
      </c>
      <c r="N100" s="59" t="n">
        <v>4145</v>
      </c>
      <c r="O100" s="59" t="n">
        <v>5356</v>
      </c>
      <c r="P100" s="59" t="n">
        <v>6483</v>
      </c>
      <c r="Q100" s="59" t="n">
        <v>12996</v>
      </c>
      <c r="R100" s="59" t="n">
        <v>16095</v>
      </c>
      <c r="S100" s="59" t="n">
        <v>19383</v>
      </c>
      <c r="T100" s="59" t="n">
        <v>23326</v>
      </c>
      <c r="U100" s="59" t="n">
        <v>27702</v>
      </c>
      <c r="V100" s="59" t="n">
        <v>39565</v>
      </c>
      <c r="W100" s="59" t="n">
        <v>47562</v>
      </c>
      <c r="X100" s="59" t="n">
        <v>32580</v>
      </c>
      <c r="Y100" s="59" t="n">
        <v>36777</v>
      </c>
      <c r="Z100" s="59" t="n">
        <v>37495</v>
      </c>
      <c r="AA100" s="59" t="n">
        <v>42531</v>
      </c>
      <c r="AB100" s="59" t="n">
        <v>44204</v>
      </c>
      <c r="AC100" s="59" t="n">
        <v>39992</v>
      </c>
      <c r="AD100" s="59" t="n">
        <v>43702</v>
      </c>
      <c r="AE100" s="59" t="n">
        <v>43411</v>
      </c>
      <c r="AF100" s="59" t="n">
        <v>48422</v>
      </c>
      <c r="AG100" s="59" t="n">
        <v>48657</v>
      </c>
      <c r="AH100" s="23" t="s">
        <v>83</v>
      </c>
      <c r="AI100" s="23" t="s">
        <v>83</v>
      </c>
      <c r="AJ100" s="23" t="s">
        <v>83</v>
      </c>
      <c r="AK100" s="23" t="s">
        <v>83</v>
      </c>
      <c r="AL100" s="23" t="s">
        <v>83</v>
      </c>
      <c r="AM100" s="23" t="s">
        <v>83</v>
      </c>
      <c r="AN100" s="23" t="s">
        <v>83</v>
      </c>
      <c r="AO100" s="23" t="s">
        <v>83</v>
      </c>
      <c r="AP100" s="23" t="s">
        <v>83</v>
      </c>
      <c r="AQ100" s="23" t="s">
        <v>83</v>
      </c>
    </row>
    <row r="101" customFormat="false" ht="11" hidden="false" customHeight="false" outlineLevel="0" collapsed="false">
      <c r="A101" s="23" t="s">
        <v>671</v>
      </c>
      <c r="C101" s="23" t="s">
        <v>83</v>
      </c>
      <c r="D101" s="23" t="s">
        <v>83</v>
      </c>
      <c r="E101" s="23" t="s">
        <v>83</v>
      </c>
      <c r="F101" s="23" t="s">
        <v>83</v>
      </c>
      <c r="G101" s="23" t="s">
        <v>83</v>
      </c>
      <c r="H101" s="23" t="n">
        <v>600</v>
      </c>
      <c r="I101" s="23" t="n">
        <v>658</v>
      </c>
      <c r="J101" s="23" t="n">
        <v>632</v>
      </c>
      <c r="K101" s="23" t="n">
        <v>561</v>
      </c>
      <c r="L101" s="23" t="n">
        <v>699</v>
      </c>
      <c r="M101" s="23" t="n">
        <v>640</v>
      </c>
      <c r="N101" s="23" t="n">
        <v>678</v>
      </c>
      <c r="O101" s="23" t="n">
        <v>788</v>
      </c>
      <c r="P101" s="23" t="n">
        <v>944</v>
      </c>
      <c r="Q101" s="59" t="n">
        <v>1197</v>
      </c>
      <c r="R101" s="59" t="n">
        <v>1363</v>
      </c>
      <c r="S101" s="59" t="n">
        <v>1649</v>
      </c>
      <c r="T101" s="59" t="n">
        <v>2054</v>
      </c>
      <c r="U101" s="59" t="n">
        <v>2550</v>
      </c>
      <c r="V101" s="59" t="n">
        <v>3266</v>
      </c>
      <c r="W101" s="59" t="n">
        <v>3962</v>
      </c>
      <c r="X101" s="59" t="n">
        <v>4447</v>
      </c>
      <c r="Y101" s="59" t="n">
        <v>4826</v>
      </c>
      <c r="Z101" s="59" t="n">
        <v>5037</v>
      </c>
      <c r="AA101" s="59" t="n">
        <v>5154</v>
      </c>
      <c r="AB101" s="59" t="n">
        <v>5119</v>
      </c>
      <c r="AC101" s="59" t="n">
        <v>6182</v>
      </c>
      <c r="AD101" s="59" t="n">
        <v>6525</v>
      </c>
      <c r="AE101" s="59" t="n">
        <v>6050</v>
      </c>
      <c r="AF101" s="59" t="n">
        <v>4128</v>
      </c>
      <c r="AG101" s="59" t="n">
        <v>4020</v>
      </c>
      <c r="AH101" s="59" t="n">
        <v>4193</v>
      </c>
      <c r="AI101" s="59" t="n">
        <v>5366</v>
      </c>
      <c r="AJ101" s="59" t="n">
        <v>5666</v>
      </c>
      <c r="AK101" s="59" t="n">
        <v>6297</v>
      </c>
      <c r="AL101" s="59" t="n">
        <v>6812</v>
      </c>
      <c r="AM101" s="59" t="n">
        <v>7027</v>
      </c>
      <c r="AN101" s="59" t="n">
        <v>7324</v>
      </c>
      <c r="AO101" s="59" t="n">
        <v>7959</v>
      </c>
      <c r="AP101" s="59" t="n">
        <v>8073</v>
      </c>
      <c r="AQ101" s="59" t="n">
        <v>8340</v>
      </c>
    </row>
    <row r="102" customFormat="false" ht="11" hidden="false" customHeight="false" outlineLevel="0" collapsed="false">
      <c r="A102" s="23" t="s">
        <v>672</v>
      </c>
      <c r="C102" s="23" t="s">
        <v>83</v>
      </c>
      <c r="D102" s="23" t="s">
        <v>83</v>
      </c>
      <c r="E102" s="59" t="n">
        <v>1828</v>
      </c>
      <c r="F102" s="59" t="n">
        <v>1901</v>
      </c>
      <c r="G102" s="59" t="n">
        <v>2072</v>
      </c>
      <c r="H102" s="59" t="n">
        <v>2097</v>
      </c>
      <c r="I102" s="59" t="n">
        <v>2391</v>
      </c>
      <c r="J102" s="59" t="n">
        <v>2442</v>
      </c>
      <c r="K102" s="59" t="n">
        <v>2663</v>
      </c>
      <c r="L102" s="59" t="n">
        <v>2769</v>
      </c>
      <c r="M102" s="59" t="n">
        <v>2874</v>
      </c>
      <c r="N102" s="59" t="n">
        <v>3880</v>
      </c>
      <c r="O102" s="59" t="n">
        <v>4451</v>
      </c>
      <c r="P102" s="59" t="n">
        <v>5409</v>
      </c>
      <c r="Q102" s="59" t="n">
        <v>13007</v>
      </c>
      <c r="R102" s="59" t="n">
        <v>12023</v>
      </c>
      <c r="S102" s="59" t="n">
        <v>13132</v>
      </c>
      <c r="T102" s="59" t="n">
        <v>14137</v>
      </c>
      <c r="U102" s="59" t="n">
        <v>15504</v>
      </c>
      <c r="V102" s="59" t="n">
        <v>24749</v>
      </c>
      <c r="W102" s="59" t="n">
        <v>28639</v>
      </c>
      <c r="X102" s="59" t="n">
        <v>25058</v>
      </c>
      <c r="Y102" s="59" t="n">
        <v>21577</v>
      </c>
      <c r="Z102" s="59" t="n">
        <v>20871</v>
      </c>
      <c r="AA102" s="59" t="n">
        <v>21700</v>
      </c>
      <c r="AB102" s="59" t="n">
        <v>21446</v>
      </c>
      <c r="AC102" s="59" t="n">
        <v>17904</v>
      </c>
      <c r="AD102" s="59" t="n">
        <v>22369</v>
      </c>
      <c r="AE102" s="59" t="n">
        <v>20690</v>
      </c>
      <c r="AF102" s="59" t="n">
        <v>24314</v>
      </c>
      <c r="AG102" s="59" t="n">
        <v>18428</v>
      </c>
      <c r="AH102" s="59" t="n">
        <v>11010</v>
      </c>
      <c r="AI102" s="59" t="n">
        <v>19859</v>
      </c>
      <c r="AJ102" s="59" t="n">
        <v>23941</v>
      </c>
      <c r="AK102" s="59" t="n">
        <v>24848</v>
      </c>
      <c r="AL102" s="59" t="n">
        <v>26558</v>
      </c>
      <c r="AM102" s="59" t="n">
        <v>31071</v>
      </c>
      <c r="AN102" s="59" t="n">
        <v>29867</v>
      </c>
      <c r="AO102" s="59" t="n">
        <v>25404</v>
      </c>
      <c r="AP102" s="59" t="n">
        <v>29812</v>
      </c>
      <c r="AQ102" s="59" t="n">
        <v>37783</v>
      </c>
    </row>
    <row r="103" customFormat="false" ht="11" hidden="false" customHeight="false" outlineLevel="0" collapsed="false">
      <c r="A103" s="23" t="s">
        <v>673</v>
      </c>
      <c r="C103" s="23" t="s">
        <v>83</v>
      </c>
      <c r="D103" s="23" t="s">
        <v>83</v>
      </c>
      <c r="E103" s="23" t="s">
        <v>83</v>
      </c>
      <c r="F103" s="23" t="s">
        <v>83</v>
      </c>
      <c r="G103" s="23" t="s">
        <v>83</v>
      </c>
      <c r="H103" s="23" t="s">
        <v>83</v>
      </c>
      <c r="I103" s="23" t="s">
        <v>83</v>
      </c>
      <c r="J103" s="23" t="s">
        <v>83</v>
      </c>
      <c r="K103" s="23" t="s">
        <v>83</v>
      </c>
      <c r="L103" s="23" t="s">
        <v>83</v>
      </c>
      <c r="M103" s="23" t="s">
        <v>83</v>
      </c>
      <c r="N103" s="23" t="s">
        <v>83</v>
      </c>
      <c r="O103" s="23" t="s">
        <v>83</v>
      </c>
      <c r="P103" s="23" t="s">
        <v>83</v>
      </c>
      <c r="Q103" s="23" t="s">
        <v>83</v>
      </c>
      <c r="R103" s="23" t="s">
        <v>83</v>
      </c>
      <c r="S103" s="23" t="s">
        <v>83</v>
      </c>
      <c r="T103" s="23" t="s">
        <v>83</v>
      </c>
      <c r="U103" s="23" t="s">
        <v>83</v>
      </c>
      <c r="V103" s="23" t="s">
        <v>83</v>
      </c>
      <c r="W103" s="23" t="s">
        <v>83</v>
      </c>
      <c r="X103" s="23" t="s">
        <v>83</v>
      </c>
      <c r="Y103" s="23" t="s">
        <v>83</v>
      </c>
      <c r="Z103" s="23" t="s">
        <v>83</v>
      </c>
      <c r="AA103" s="23" t="s">
        <v>83</v>
      </c>
      <c r="AB103" s="23" t="s">
        <v>83</v>
      </c>
      <c r="AC103" s="23" t="s">
        <v>83</v>
      </c>
      <c r="AD103" s="23" t="s">
        <v>83</v>
      </c>
      <c r="AE103" s="59" t="n">
        <v>3314</v>
      </c>
      <c r="AF103" s="59" t="n">
        <v>2718</v>
      </c>
      <c r="AG103" s="59" t="n">
        <v>2838</v>
      </c>
      <c r="AH103" s="59" t="n">
        <v>4451</v>
      </c>
      <c r="AI103" s="59" t="n">
        <v>5546</v>
      </c>
      <c r="AJ103" s="59" t="n">
        <v>7535</v>
      </c>
      <c r="AK103" s="59" t="n">
        <v>9110</v>
      </c>
      <c r="AL103" s="59" t="n">
        <v>11119</v>
      </c>
      <c r="AM103" s="59" t="n">
        <v>12993</v>
      </c>
      <c r="AN103" s="59" t="n">
        <v>14860</v>
      </c>
      <c r="AO103" s="59" t="n">
        <v>16251</v>
      </c>
      <c r="AP103" s="59" t="n">
        <v>16543</v>
      </c>
      <c r="AQ103" s="59" t="n">
        <v>16488</v>
      </c>
    </row>
    <row r="104" customFormat="false" ht="11" hidden="false" customHeight="false" outlineLevel="0" collapsed="false">
      <c r="A104" s="23" t="s">
        <v>674</v>
      </c>
      <c r="C104" s="23" t="n">
        <v>349</v>
      </c>
      <c r="D104" s="23" t="n">
        <v>385</v>
      </c>
      <c r="E104" s="23" t="n">
        <v>538</v>
      </c>
      <c r="F104" s="23" t="n">
        <v>774</v>
      </c>
      <c r="G104" s="59" t="n">
        <v>1164</v>
      </c>
      <c r="H104" s="59" t="n">
        <v>1567</v>
      </c>
      <c r="I104" s="59" t="n">
        <v>2007</v>
      </c>
      <c r="J104" s="59" t="n">
        <v>2367</v>
      </c>
      <c r="K104" s="59" t="n">
        <v>3342</v>
      </c>
      <c r="L104" s="59" t="n">
        <v>3802</v>
      </c>
      <c r="M104" s="59" t="n">
        <v>3994</v>
      </c>
      <c r="N104" s="59" t="n">
        <v>4565</v>
      </c>
      <c r="O104" s="59" t="n">
        <v>5467</v>
      </c>
      <c r="P104" s="59" t="n">
        <v>7487</v>
      </c>
      <c r="Q104" s="59" t="n">
        <v>13117</v>
      </c>
      <c r="R104" s="59" t="n">
        <v>12768</v>
      </c>
      <c r="S104" s="59" t="n">
        <v>16575</v>
      </c>
      <c r="T104" s="59" t="n">
        <v>19466</v>
      </c>
      <c r="U104" s="59" t="n">
        <v>19213</v>
      </c>
      <c r="V104" s="59" t="n">
        <v>26504</v>
      </c>
      <c r="W104" s="59" t="n">
        <v>35545</v>
      </c>
      <c r="X104" s="59" t="n">
        <v>31570</v>
      </c>
      <c r="Y104" s="59" t="n">
        <v>29302</v>
      </c>
      <c r="Z104" s="59" t="n">
        <v>28816</v>
      </c>
      <c r="AA104" s="59" t="n">
        <v>25583</v>
      </c>
      <c r="AB104" s="59" t="n">
        <v>27366</v>
      </c>
      <c r="AC104" s="59" t="n">
        <v>21011</v>
      </c>
      <c r="AD104" s="59" t="n">
        <v>23174</v>
      </c>
      <c r="AE104" s="59" t="n">
        <v>21097</v>
      </c>
      <c r="AF104" s="59" t="n">
        <v>21864</v>
      </c>
      <c r="AG104" s="23" t="s">
        <v>83</v>
      </c>
      <c r="AH104" s="23" t="s">
        <v>83</v>
      </c>
      <c r="AI104" s="23" t="s">
        <v>83</v>
      </c>
      <c r="AJ104" s="23" t="s">
        <v>83</v>
      </c>
      <c r="AK104" s="23" t="s">
        <v>83</v>
      </c>
      <c r="AL104" s="23" t="s">
        <v>83</v>
      </c>
      <c r="AM104" s="23" t="s">
        <v>83</v>
      </c>
      <c r="AN104" s="23" t="s">
        <v>83</v>
      </c>
      <c r="AO104" s="23" t="s">
        <v>83</v>
      </c>
      <c r="AP104" s="23" t="s">
        <v>83</v>
      </c>
      <c r="AQ104" s="23" t="s">
        <v>83</v>
      </c>
    </row>
    <row r="105" customFormat="false" ht="11" hidden="false" customHeight="false" outlineLevel="0" collapsed="false">
      <c r="A105" s="23" t="s">
        <v>675</v>
      </c>
      <c r="C105" s="23" t="n">
        <v>44</v>
      </c>
      <c r="D105" s="23" t="n">
        <v>46</v>
      </c>
      <c r="E105" s="23" t="n">
        <v>56</v>
      </c>
      <c r="F105" s="23" t="n">
        <v>60</v>
      </c>
      <c r="G105" s="23" t="n">
        <v>62</v>
      </c>
      <c r="H105" s="23" t="n">
        <v>63</v>
      </c>
      <c r="I105" s="23" t="n">
        <v>68</v>
      </c>
      <c r="J105" s="23" t="n">
        <v>107</v>
      </c>
      <c r="K105" s="23" t="n">
        <v>189</v>
      </c>
      <c r="L105" s="23" t="n">
        <v>240</v>
      </c>
      <c r="M105" s="23" t="n">
        <v>256</v>
      </c>
      <c r="N105" s="23" t="n">
        <v>301</v>
      </c>
      <c r="O105" s="23" t="n">
        <v>367</v>
      </c>
      <c r="P105" s="23" t="n">
        <v>483</v>
      </c>
      <c r="Q105" s="59" t="n">
        <v>1646</v>
      </c>
      <c r="R105" s="59" t="n">
        <v>2097</v>
      </c>
      <c r="S105" s="59" t="n">
        <v>2560</v>
      </c>
      <c r="T105" s="59" t="n">
        <v>2741</v>
      </c>
      <c r="U105" s="59" t="n">
        <v>2740</v>
      </c>
      <c r="V105" s="59" t="n">
        <v>3733</v>
      </c>
      <c r="W105" s="59" t="n">
        <v>5982</v>
      </c>
      <c r="X105" s="59" t="n">
        <v>7259</v>
      </c>
      <c r="Y105" s="59" t="n">
        <v>7555</v>
      </c>
      <c r="Z105" s="59" t="n">
        <v>7933</v>
      </c>
      <c r="AA105" s="59" t="n">
        <v>8821</v>
      </c>
      <c r="AB105" s="59" t="n">
        <v>10006</v>
      </c>
      <c r="AC105" s="59" t="n">
        <v>7324</v>
      </c>
      <c r="AD105" s="59" t="n">
        <v>7811</v>
      </c>
      <c r="AE105" s="59" t="n">
        <v>7610</v>
      </c>
      <c r="AF105" s="59" t="n">
        <v>8402</v>
      </c>
      <c r="AG105" s="59" t="n">
        <v>10535</v>
      </c>
      <c r="AH105" s="59" t="n">
        <v>10188</v>
      </c>
      <c r="AI105" s="59" t="n">
        <v>11308</v>
      </c>
      <c r="AJ105" s="59" t="n">
        <v>11167</v>
      </c>
      <c r="AK105" s="59" t="n">
        <v>11310</v>
      </c>
      <c r="AL105" s="59" t="n">
        <v>12102</v>
      </c>
      <c r="AM105" s="59" t="n">
        <v>15319</v>
      </c>
      <c r="AN105" s="59" t="n">
        <v>15655</v>
      </c>
      <c r="AO105" s="59" t="n">
        <v>14962</v>
      </c>
      <c r="AP105" s="23" t="s">
        <v>83</v>
      </c>
      <c r="AQ105" s="23" t="s">
        <v>83</v>
      </c>
    </row>
    <row r="106" customFormat="false" ht="11" hidden="false" customHeight="false" outlineLevel="0" collapsed="false">
      <c r="A106" s="23" t="s">
        <v>676</v>
      </c>
      <c r="C106" s="23" t="s">
        <v>83</v>
      </c>
      <c r="D106" s="23" t="s">
        <v>83</v>
      </c>
      <c r="E106" s="23" t="s">
        <v>83</v>
      </c>
      <c r="F106" s="23" t="s">
        <v>83</v>
      </c>
      <c r="G106" s="23" t="s">
        <v>83</v>
      </c>
      <c r="H106" s="23" t="s">
        <v>83</v>
      </c>
      <c r="I106" s="23" t="s">
        <v>83</v>
      </c>
      <c r="J106" s="23" t="s">
        <v>83</v>
      </c>
      <c r="K106" s="23" t="s">
        <v>83</v>
      </c>
      <c r="L106" s="23" t="s">
        <v>83</v>
      </c>
      <c r="M106" s="23" t="n">
        <v>302</v>
      </c>
      <c r="N106" s="23" t="n">
        <v>388</v>
      </c>
      <c r="O106" s="23" t="n">
        <v>510</v>
      </c>
      <c r="P106" s="23" t="n">
        <v>794</v>
      </c>
      <c r="Q106" s="59" t="n">
        <v>2401</v>
      </c>
      <c r="R106" s="59" t="n">
        <v>2513</v>
      </c>
      <c r="S106" s="59" t="n">
        <v>3284</v>
      </c>
      <c r="T106" s="59" t="n">
        <v>3618</v>
      </c>
      <c r="U106" s="59" t="n">
        <v>4052</v>
      </c>
      <c r="V106" s="59" t="n">
        <v>5633</v>
      </c>
      <c r="W106" s="59" t="n">
        <v>7829</v>
      </c>
      <c r="X106" s="59" t="n">
        <v>8661</v>
      </c>
      <c r="Y106" s="59" t="n">
        <v>7597</v>
      </c>
      <c r="Z106" s="59" t="n">
        <v>6468</v>
      </c>
      <c r="AA106" s="59" t="n">
        <v>6704</v>
      </c>
      <c r="AB106" s="59" t="n">
        <v>6153</v>
      </c>
      <c r="AC106" s="59" t="n">
        <v>5053</v>
      </c>
      <c r="AD106" s="59" t="n">
        <v>5446</v>
      </c>
      <c r="AE106" s="59" t="n">
        <v>6038</v>
      </c>
      <c r="AF106" s="59" t="n">
        <v>6488</v>
      </c>
      <c r="AG106" s="59" t="n">
        <v>7360</v>
      </c>
      <c r="AH106" s="59" t="n">
        <v>6884</v>
      </c>
      <c r="AI106" s="59" t="n">
        <v>7646</v>
      </c>
      <c r="AJ106" s="59" t="n">
        <v>7157</v>
      </c>
      <c r="AK106" s="59" t="n">
        <v>7374</v>
      </c>
      <c r="AL106" s="59" t="n">
        <v>8138</v>
      </c>
      <c r="AM106" s="59" t="n">
        <v>9059</v>
      </c>
      <c r="AN106" s="59" t="n">
        <v>11298</v>
      </c>
      <c r="AO106" s="59" t="n">
        <v>10255</v>
      </c>
      <c r="AP106" s="59" t="n">
        <v>12197</v>
      </c>
      <c r="AQ106" s="59" t="n">
        <v>14473</v>
      </c>
    </row>
    <row r="107" customFormat="false" ht="11" hidden="false" customHeight="false" outlineLevel="0" collapsed="false">
      <c r="A107" s="23" t="s">
        <v>677</v>
      </c>
      <c r="C107" s="59" t="n">
        <v>1748</v>
      </c>
      <c r="D107" s="59" t="n">
        <v>1921</v>
      </c>
      <c r="E107" s="59" t="n">
        <v>2131</v>
      </c>
      <c r="F107" s="59" t="n">
        <v>2207</v>
      </c>
      <c r="G107" s="59" t="n">
        <v>2372</v>
      </c>
      <c r="H107" s="59" t="n">
        <v>2648</v>
      </c>
      <c r="I107" s="59" t="n">
        <v>2921</v>
      </c>
      <c r="J107" s="59" t="n">
        <v>3257</v>
      </c>
      <c r="K107" s="59" t="n">
        <v>3550</v>
      </c>
      <c r="L107" s="59" t="n">
        <v>3866</v>
      </c>
      <c r="M107" s="59" t="n">
        <v>5094</v>
      </c>
      <c r="N107" s="59" t="n">
        <v>6298</v>
      </c>
      <c r="O107" s="59" t="n">
        <v>9784</v>
      </c>
      <c r="P107" s="59" t="n">
        <v>26794</v>
      </c>
      <c r="Q107" s="59" t="n">
        <v>39324</v>
      </c>
      <c r="R107" s="59" t="n">
        <v>46772</v>
      </c>
      <c r="S107" s="59" t="n">
        <v>58090</v>
      </c>
      <c r="T107" s="59" t="n">
        <v>63942</v>
      </c>
      <c r="U107" s="59" t="n">
        <v>73403</v>
      </c>
      <c r="V107" s="59" t="n">
        <v>114796</v>
      </c>
      <c r="W107" s="59" t="n">
        <v>156487</v>
      </c>
      <c r="X107" s="59" t="n">
        <v>155128</v>
      </c>
      <c r="Y107" s="59" t="n">
        <v>121123</v>
      </c>
      <c r="Z107" s="59" t="n">
        <v>107676</v>
      </c>
      <c r="AA107" s="59" t="n">
        <v>99715</v>
      </c>
      <c r="AB107" s="59" t="n">
        <v>86676</v>
      </c>
      <c r="AC107" s="59" t="n">
        <v>73208</v>
      </c>
      <c r="AD107" s="59" t="n">
        <v>73552</v>
      </c>
      <c r="AE107" s="59" t="n">
        <v>76140</v>
      </c>
      <c r="AF107" s="59" t="n">
        <v>82997</v>
      </c>
      <c r="AG107" s="59" t="n">
        <v>104670</v>
      </c>
      <c r="AH107" s="59" t="n">
        <v>118035</v>
      </c>
      <c r="AI107" s="59" t="n">
        <v>123204</v>
      </c>
      <c r="AJ107" s="59" t="n">
        <v>118515</v>
      </c>
      <c r="AK107" s="59" t="n">
        <v>120168</v>
      </c>
      <c r="AL107" s="59" t="n">
        <v>127824</v>
      </c>
      <c r="AM107" s="59" t="n">
        <v>141335</v>
      </c>
      <c r="AN107" s="59" t="n">
        <v>146489</v>
      </c>
      <c r="AO107" s="59" t="n">
        <v>128491</v>
      </c>
      <c r="AP107" s="59" t="n">
        <v>142865</v>
      </c>
      <c r="AQ107" s="59" t="n">
        <v>173287</v>
      </c>
    </row>
    <row r="108" customFormat="false" ht="11" hidden="false" customHeight="false" outlineLevel="0" collapsed="false">
      <c r="A108" s="23" t="s">
        <v>678</v>
      </c>
      <c r="C108" s="23" t="n">
        <v>858</v>
      </c>
      <c r="D108" s="23" t="n">
        <v>945</v>
      </c>
      <c r="E108" s="59" t="n">
        <v>1111</v>
      </c>
      <c r="F108" s="59" t="n">
        <v>1200</v>
      </c>
      <c r="G108" s="59" t="n">
        <v>1339</v>
      </c>
      <c r="H108" s="59" t="n">
        <v>1472</v>
      </c>
      <c r="I108" s="59" t="n">
        <v>1342</v>
      </c>
      <c r="J108" s="59" t="n">
        <v>1580</v>
      </c>
      <c r="K108" s="59" t="n">
        <v>1754</v>
      </c>
      <c r="L108" s="59" t="n">
        <v>2245</v>
      </c>
      <c r="M108" s="59" t="n">
        <v>2140</v>
      </c>
      <c r="N108" s="59" t="n">
        <v>2590</v>
      </c>
      <c r="O108" s="59" t="n">
        <v>3060</v>
      </c>
      <c r="P108" s="59" t="n">
        <v>3239</v>
      </c>
      <c r="Q108" s="59" t="n">
        <v>5160</v>
      </c>
      <c r="R108" s="59" t="n">
        <v>6827</v>
      </c>
      <c r="S108" s="59" t="n">
        <v>7634</v>
      </c>
      <c r="T108" s="59" t="n">
        <v>7696</v>
      </c>
      <c r="U108" s="59" t="n">
        <v>9275</v>
      </c>
      <c r="V108" s="59" t="n">
        <v>9930</v>
      </c>
      <c r="W108" s="59" t="n">
        <v>13062</v>
      </c>
      <c r="X108" s="59" t="n">
        <v>15518</v>
      </c>
      <c r="Y108" s="59" t="n">
        <v>16299</v>
      </c>
      <c r="Z108" s="59" t="n">
        <v>17589</v>
      </c>
      <c r="AA108" s="59" t="n">
        <v>17503</v>
      </c>
      <c r="AB108" s="59" t="n">
        <v>16404</v>
      </c>
      <c r="AC108" s="59" t="n">
        <v>13293</v>
      </c>
      <c r="AD108" s="59" t="n">
        <v>11356</v>
      </c>
      <c r="AE108" s="59" t="n">
        <v>10577</v>
      </c>
      <c r="AF108" s="59" t="n">
        <v>9853</v>
      </c>
      <c r="AG108" s="59" t="n">
        <v>12309</v>
      </c>
      <c r="AH108" s="59" t="n">
        <v>12982</v>
      </c>
      <c r="AI108" s="59" t="n">
        <v>13254</v>
      </c>
      <c r="AJ108" s="59" t="n">
        <v>13696</v>
      </c>
      <c r="AK108" s="59" t="n">
        <v>10122</v>
      </c>
      <c r="AL108" s="59" t="n">
        <v>11397</v>
      </c>
      <c r="AM108" s="59" t="n">
        <v>13790</v>
      </c>
      <c r="AN108" s="59" t="n">
        <v>14505</v>
      </c>
      <c r="AO108" s="59" t="n">
        <v>15201</v>
      </c>
      <c r="AP108" s="59" t="n">
        <v>15917</v>
      </c>
      <c r="AQ108" s="59" t="n">
        <v>16984</v>
      </c>
    </row>
    <row r="109" customFormat="false" ht="11" hidden="false" customHeight="false" outlineLevel="0" collapsed="false">
      <c r="A109" s="23" t="s">
        <v>679</v>
      </c>
      <c r="C109" s="23" t="s">
        <v>83</v>
      </c>
      <c r="D109" s="23" t="s">
        <v>83</v>
      </c>
      <c r="E109" s="23" t="s">
        <v>83</v>
      </c>
      <c r="F109" s="23" t="s">
        <v>83</v>
      </c>
      <c r="G109" s="23" t="s">
        <v>83</v>
      </c>
      <c r="H109" s="23" t="s">
        <v>83</v>
      </c>
      <c r="I109" s="23" t="s">
        <v>83</v>
      </c>
      <c r="J109" s="23" t="s">
        <v>83</v>
      </c>
      <c r="K109" s="23" t="s">
        <v>83</v>
      </c>
      <c r="L109" s="23" t="s">
        <v>83</v>
      </c>
      <c r="M109" s="23" t="s">
        <v>83</v>
      </c>
      <c r="N109" s="23" t="s">
        <v>83</v>
      </c>
      <c r="O109" s="23" t="s">
        <v>83</v>
      </c>
      <c r="P109" s="59" t="n">
        <v>2853</v>
      </c>
      <c r="Q109" s="59" t="n">
        <v>7855</v>
      </c>
      <c r="R109" s="59" t="n">
        <v>9925</v>
      </c>
      <c r="S109" s="59" t="n">
        <v>12858</v>
      </c>
      <c r="T109" s="59" t="n">
        <v>16168</v>
      </c>
      <c r="U109" s="59" t="n">
        <v>15599</v>
      </c>
      <c r="V109" s="59" t="n">
        <v>20870</v>
      </c>
      <c r="W109" s="59" t="n">
        <v>29625</v>
      </c>
      <c r="X109" s="59" t="n">
        <v>32917</v>
      </c>
      <c r="Y109" s="59" t="n">
        <v>30823</v>
      </c>
      <c r="Z109" s="59" t="n">
        <v>27852</v>
      </c>
      <c r="AA109" s="59" t="n">
        <v>27688</v>
      </c>
      <c r="AB109" s="59" t="n">
        <v>27021</v>
      </c>
      <c r="AC109" s="59" t="n">
        <v>21674</v>
      </c>
      <c r="AD109" s="59" t="n">
        <v>23799</v>
      </c>
      <c r="AE109" s="59" t="n">
        <v>23728</v>
      </c>
      <c r="AF109" s="59" t="n">
        <v>27453</v>
      </c>
      <c r="AG109" s="59" t="n">
        <v>34132</v>
      </c>
      <c r="AH109" s="59" t="n">
        <v>34405</v>
      </c>
      <c r="AI109" s="59" t="n">
        <v>35876</v>
      </c>
      <c r="AJ109" s="59" t="n">
        <v>35985</v>
      </c>
      <c r="AK109" s="59" t="n">
        <v>38268</v>
      </c>
      <c r="AL109" s="59" t="n">
        <v>42807</v>
      </c>
      <c r="AM109" s="59" t="n">
        <v>47884</v>
      </c>
      <c r="AN109" s="59" t="n">
        <v>49309</v>
      </c>
      <c r="AO109" s="59" t="n">
        <v>46481</v>
      </c>
      <c r="AP109" s="23" t="s">
        <v>83</v>
      </c>
      <c r="AQ109" s="23" t="s">
        <v>83</v>
      </c>
    </row>
    <row r="110" customFormat="false" ht="11" hidden="false" customHeight="false" outlineLevel="0" collapsed="false">
      <c r="A110" s="23" t="s">
        <v>680</v>
      </c>
      <c r="C110" s="23" t="s">
        <v>83</v>
      </c>
      <c r="D110" s="23" t="s">
        <v>83</v>
      </c>
      <c r="E110" s="23" t="s">
        <v>83</v>
      </c>
      <c r="F110" s="23" t="s">
        <v>83</v>
      </c>
      <c r="G110" s="23" t="s">
        <v>83</v>
      </c>
      <c r="H110" s="23" t="s">
        <v>83</v>
      </c>
      <c r="I110" s="23" t="s">
        <v>83</v>
      </c>
      <c r="J110" s="23" t="s">
        <v>83</v>
      </c>
      <c r="K110" s="23" t="s">
        <v>83</v>
      </c>
      <c r="L110" s="23" t="s">
        <v>83</v>
      </c>
      <c r="M110" s="23" t="s">
        <v>83</v>
      </c>
      <c r="N110" s="23" t="s">
        <v>83</v>
      </c>
      <c r="O110" s="23" t="s">
        <v>83</v>
      </c>
      <c r="P110" s="23" t="s">
        <v>83</v>
      </c>
      <c r="Q110" s="23" t="s">
        <v>83</v>
      </c>
      <c r="R110" s="23" t="s">
        <v>83</v>
      </c>
      <c r="S110" s="23" t="s">
        <v>83</v>
      </c>
      <c r="T110" s="23" t="s">
        <v>83</v>
      </c>
      <c r="U110" s="23" t="s">
        <v>83</v>
      </c>
      <c r="V110" s="23" t="s">
        <v>83</v>
      </c>
      <c r="W110" s="23" t="s">
        <v>83</v>
      </c>
      <c r="X110" s="23" t="s">
        <v>83</v>
      </c>
      <c r="Y110" s="23" t="s">
        <v>83</v>
      </c>
      <c r="Z110" s="23" t="s">
        <v>83</v>
      </c>
      <c r="AA110" s="23" t="s">
        <v>83</v>
      </c>
      <c r="AB110" s="23" t="s">
        <v>83</v>
      </c>
      <c r="AC110" s="23" t="s">
        <v>83</v>
      </c>
      <c r="AD110" s="23" t="s">
        <v>83</v>
      </c>
      <c r="AE110" s="23" t="s">
        <v>83</v>
      </c>
      <c r="AF110" s="23" t="s">
        <v>83</v>
      </c>
      <c r="AG110" s="23" t="s">
        <v>83</v>
      </c>
      <c r="AH110" s="23" t="s">
        <v>83</v>
      </c>
      <c r="AI110" s="23" t="s">
        <v>83</v>
      </c>
      <c r="AJ110" s="23" t="s">
        <v>83</v>
      </c>
      <c r="AK110" s="59" t="n">
        <v>3175</v>
      </c>
      <c r="AL110" s="59" t="n">
        <v>3591</v>
      </c>
      <c r="AM110" s="59" t="n">
        <v>3723</v>
      </c>
      <c r="AN110" s="59" t="n">
        <v>3980</v>
      </c>
      <c r="AO110" s="59" t="n">
        <v>4235</v>
      </c>
      <c r="AP110" s="59" t="n">
        <v>4291</v>
      </c>
      <c r="AQ110" s="59" t="n">
        <v>4359</v>
      </c>
    </row>
    <row r="111" customFormat="false" ht="11" hidden="false" customHeight="false" outlineLevel="0" collapsed="false">
      <c r="A111" s="23" t="s">
        <v>681</v>
      </c>
      <c r="C111" s="23" t="s">
        <v>83</v>
      </c>
      <c r="D111" s="23" t="s">
        <v>83</v>
      </c>
      <c r="E111" s="23" t="s">
        <v>83</v>
      </c>
      <c r="F111" s="23" t="s">
        <v>83</v>
      </c>
      <c r="G111" s="23" t="s">
        <v>83</v>
      </c>
      <c r="H111" s="23" t="s">
        <v>83</v>
      </c>
      <c r="I111" s="23" t="s">
        <v>83</v>
      </c>
      <c r="J111" s="23" t="s">
        <v>83</v>
      </c>
      <c r="K111" s="23" t="s">
        <v>83</v>
      </c>
      <c r="L111" s="23" t="s">
        <v>83</v>
      </c>
      <c r="M111" s="23" t="s">
        <v>83</v>
      </c>
      <c r="N111" s="23" t="s">
        <v>83</v>
      </c>
      <c r="O111" s="23" t="s">
        <v>83</v>
      </c>
      <c r="P111" s="23" t="s">
        <v>83</v>
      </c>
      <c r="Q111" s="23" t="s">
        <v>83</v>
      </c>
      <c r="R111" s="23" t="s">
        <v>83</v>
      </c>
      <c r="S111" s="23" t="s">
        <v>83</v>
      </c>
      <c r="T111" s="23" t="s">
        <v>83</v>
      </c>
      <c r="U111" s="23" t="s">
        <v>83</v>
      </c>
      <c r="V111" s="23" t="s">
        <v>83</v>
      </c>
      <c r="W111" s="23" t="s">
        <v>83</v>
      </c>
      <c r="X111" s="23" t="s">
        <v>83</v>
      </c>
      <c r="Y111" s="23" t="s">
        <v>83</v>
      </c>
      <c r="Z111" s="23" t="s">
        <v>83</v>
      </c>
      <c r="AA111" s="23" t="s">
        <v>83</v>
      </c>
      <c r="AB111" s="23" t="s">
        <v>83</v>
      </c>
      <c r="AC111" s="23" t="s">
        <v>83</v>
      </c>
      <c r="AD111" s="23" t="s">
        <v>83</v>
      </c>
      <c r="AE111" s="23" t="s">
        <v>83</v>
      </c>
      <c r="AF111" s="23" t="s">
        <v>83</v>
      </c>
      <c r="AG111" s="59" t="n">
        <v>4828</v>
      </c>
      <c r="AH111" s="59" t="n">
        <v>5084</v>
      </c>
      <c r="AI111" s="59" t="n">
        <v>5755</v>
      </c>
      <c r="AJ111" s="59" t="n">
        <v>4901</v>
      </c>
      <c r="AK111" s="59" t="n">
        <v>3794</v>
      </c>
      <c r="AL111" s="59" t="n">
        <v>4200</v>
      </c>
      <c r="AM111" s="59" t="n">
        <v>5744</v>
      </c>
      <c r="AN111" s="59" t="n">
        <v>6875</v>
      </c>
      <c r="AO111" s="59" t="n">
        <v>6253</v>
      </c>
      <c r="AP111" s="59" t="n">
        <v>7268</v>
      </c>
      <c r="AQ111" s="59" t="n">
        <v>8532</v>
      </c>
    </row>
    <row r="113" customFormat="false" ht="11" hidden="false" customHeight="false" outlineLevel="0" collapsed="false">
      <c r="A113" s="23" t="s">
        <v>682</v>
      </c>
      <c r="C113" s="59" t="n">
        <f aca="false">SUM(C90:C91)</f>
        <v>143458</v>
      </c>
      <c r="H113" s="59" t="n">
        <f aca="false">SUM(H90:H111)-H100</f>
        <v>190336</v>
      </c>
      <c r="M113" s="59" t="n">
        <f aca="false">SUM(M90:M111)-M106-M100</f>
        <v>249143</v>
      </c>
      <c r="R113" s="59" t="n">
        <f aca="false">SUM(R90:R111)-R106-R100</f>
        <v>571939</v>
      </c>
      <c r="W113" s="59" t="n">
        <f aca="false">SUM(W90:W111)-W100-W106</f>
        <v>1101823</v>
      </c>
      <c r="AB113" s="59" t="n">
        <f aca="false">SUM(AB90:AB111)-AB106-AB100</f>
        <v>1292984</v>
      </c>
      <c r="AG113" s="59" t="n">
        <f aca="false">SUM(AG90:AG111)-AG106-AG98-AG100-AG92</f>
        <v>1663507</v>
      </c>
      <c r="AL113" s="59" t="n">
        <f aca="false">SUM(AL90:AL111)-AL109-AL105-AL106</f>
        <v>2593145</v>
      </c>
      <c r="AQ113" s="59" t="n">
        <f aca="false">SUM(AQ90:AQ111)-AQ106-AQ107-AQ102</f>
        <v>2855298</v>
      </c>
    </row>
    <row r="115" customFormat="false" ht="11" hidden="false" customHeight="false" outlineLevel="0" collapsed="false">
      <c r="A115" s="32" t="s">
        <v>658</v>
      </c>
      <c r="C115" s="1" t="n">
        <f aca="false">C86/C113*100</f>
        <v>30.5280988163783</v>
      </c>
      <c r="H115" s="1" t="n">
        <f aca="false">H86/H113*100</f>
        <v>36.9693594485541</v>
      </c>
      <c r="M115" s="1" t="n">
        <f aca="false">M86/M113*100</f>
        <v>34.7703929068848</v>
      </c>
      <c r="R115" s="1" t="n">
        <f aca="false">R86/R113*100</f>
        <v>26.4494989850316</v>
      </c>
      <c r="W115" s="1" t="n">
        <f aca="false">W86/W113*100</f>
        <v>20.7939024689083</v>
      </c>
      <c r="AB115" s="1" t="n">
        <f aca="false">AB86/AB113*100</f>
        <v>22.4984222542584</v>
      </c>
      <c r="AG115" s="1" t="n">
        <f aca="false">AG86/AG113*100</f>
        <v>20.4283480622564</v>
      </c>
      <c r="AL115" s="1" t="n">
        <f aca="false">AL86/AL113*100</f>
        <v>17.0729750939496</v>
      </c>
      <c r="AQ115" s="1" t="n">
        <f aca="false">AQ86/AQ113*100</f>
        <v>15.7164681234673</v>
      </c>
    </row>
    <row r="117" customFormat="false" ht="11" hidden="false" customHeight="false" outlineLevel="0" collapsed="false">
      <c r="A117" s="38" t="s">
        <v>648</v>
      </c>
    </row>
    <row r="118" customFormat="false" ht="11" hidden="false" customHeight="false" outlineLevel="0" collapsed="false">
      <c r="A118" s="23" t="s">
        <v>81</v>
      </c>
    </row>
  </sheetData>
  <hyperlinks>
    <hyperlink ref="A2" r:id="rId1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13671875" defaultRowHeight="11" zeroHeight="false" outlineLevelRow="0" outlineLevelCol="0"/>
  <cols>
    <col collapsed="false" customWidth="false" hidden="false" outlineLevel="0" max="1" min="1" style="60" width="7.14"/>
    <col collapsed="false" customWidth="false" hidden="false" outlineLevel="0" max="257" min="2" style="61" width="7.14"/>
  </cols>
  <sheetData>
    <row r="1" s="63" customFormat="true" ht="12" hidden="false" customHeight="false" outlineLevel="0" collapsed="false">
      <c r="A1" s="3" t="s">
        <v>0</v>
      </c>
      <c r="B1" s="53"/>
      <c r="C1" s="53"/>
      <c r="D1" s="53"/>
      <c r="E1" s="28"/>
      <c r="F1" s="62"/>
      <c r="G1" s="62"/>
      <c r="H1" s="62"/>
      <c r="I1" s="62"/>
      <c r="J1" s="62"/>
      <c r="K1" s="62"/>
      <c r="L1" s="62"/>
      <c r="M1" s="62"/>
    </row>
    <row r="2" s="63" customFormat="true" ht="12" hidden="false" customHeight="false" outlineLevel="0" collapsed="false">
      <c r="A2" s="64" t="s">
        <v>683</v>
      </c>
      <c r="B2" s="53"/>
      <c r="C2" s="53"/>
      <c r="D2" s="53"/>
      <c r="E2" s="28"/>
      <c r="F2" s="62"/>
      <c r="G2" s="62"/>
      <c r="H2" s="62"/>
      <c r="I2" s="62"/>
      <c r="J2" s="62"/>
      <c r="K2" s="62"/>
      <c r="L2" s="62"/>
      <c r="M2" s="62"/>
    </row>
    <row r="3" s="69" customFormat="true" ht="12" hidden="false" customHeight="false" outlineLevel="0" collapsed="false">
      <c r="A3" s="65"/>
      <c r="B3" s="66"/>
      <c r="C3" s="66"/>
      <c r="D3" s="66"/>
      <c r="E3" s="67"/>
      <c r="F3" s="68"/>
      <c r="G3" s="68"/>
      <c r="H3" s="68"/>
      <c r="I3" s="68"/>
      <c r="J3" s="68"/>
      <c r="K3" s="68"/>
      <c r="L3" s="68"/>
      <c r="M3" s="68"/>
    </row>
    <row r="4" s="71" customFormat="true" ht="15" hidden="false" customHeight="false" outlineLevel="0" collapsed="false">
      <c r="A4" s="70" t="s">
        <v>684</v>
      </c>
    </row>
    <row r="5" s="73" customFormat="true" ht="15" hidden="false" customHeight="false" outlineLevel="0" collapsed="false">
      <c r="A5" s="72" t="s">
        <v>685</v>
      </c>
    </row>
    <row r="6" s="71" customFormat="true" ht="15" hidden="false" customHeight="false" outlineLevel="0" collapsed="false">
      <c r="A6" s="72"/>
    </row>
    <row r="7" s="71" customFormat="true" ht="15" hidden="false" customHeight="false" outlineLevel="0" collapsed="false">
      <c r="A7" s="70" t="s">
        <v>49</v>
      </c>
    </row>
    <row r="8" s="71" customFormat="true" ht="15" hidden="false" customHeight="false" outlineLevel="0" collapsed="false">
      <c r="A8" s="74" t="s">
        <v>68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s="71" customFormat="true" ht="15" hidden="false" customHeight="false" outlineLevel="0" collapsed="false">
      <c r="A9" s="74" t="s">
        <v>68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s="71" customFormat="true" ht="15" hidden="false" customHeight="false" outlineLevel="0" collapsed="false">
      <c r="A10" s="70"/>
      <c r="B10" s="75"/>
      <c r="C10" s="75"/>
      <c r="D10" s="76"/>
      <c r="E10" s="75"/>
      <c r="F10" s="75"/>
    </row>
    <row r="11" s="71" customFormat="true" ht="15" hidden="false" customHeight="false" outlineLevel="0" collapsed="false">
      <c r="A11" s="70" t="s">
        <v>688</v>
      </c>
      <c r="H11" s="69"/>
    </row>
    <row r="12" s="71" customFormat="true" ht="15" hidden="false" customHeight="false" outlineLevel="0" collapsed="false">
      <c r="A12" s="77" t="s">
        <v>689</v>
      </c>
      <c r="B12" s="69"/>
      <c r="C12" s="69"/>
      <c r="D12" s="69"/>
      <c r="E12" s="69"/>
      <c r="F12" s="24"/>
      <c r="G12" s="69"/>
      <c r="H12" s="24" t="s">
        <v>690</v>
      </c>
    </row>
    <row r="13" s="71" customFormat="true" ht="15" hidden="false" customHeight="false" outlineLevel="0" collapsed="false">
      <c r="A13" s="77" t="s">
        <v>691</v>
      </c>
      <c r="B13" s="69"/>
      <c r="C13" s="69"/>
      <c r="D13" s="69"/>
      <c r="E13" s="69"/>
      <c r="F13" s="24"/>
      <c r="G13" s="69"/>
      <c r="H13" s="24" t="s">
        <v>692</v>
      </c>
    </row>
    <row r="14" s="71" customFormat="true" ht="15" hidden="false" customHeight="false" outlineLevel="0" collapsed="false">
      <c r="A14" s="78" t="s">
        <v>693</v>
      </c>
      <c r="B14" s="69"/>
      <c r="C14" s="69"/>
      <c r="D14" s="69"/>
      <c r="E14" s="69"/>
      <c r="F14" s="24"/>
      <c r="G14" s="69"/>
      <c r="H14" s="24" t="s">
        <v>694</v>
      </c>
    </row>
    <row r="15" s="82" customFormat="true" ht="15" hidden="false" customHeight="false" outlineLevel="0" collapsed="false">
      <c r="A15" s="79" t="s">
        <v>695</v>
      </c>
      <c r="B15" s="80"/>
      <c r="C15" s="80"/>
      <c r="D15" s="80"/>
      <c r="E15" s="80"/>
      <c r="F15" s="80"/>
      <c r="G15" s="80"/>
      <c r="H15" s="81" t="s">
        <v>696</v>
      </c>
    </row>
    <row r="16" s="86" customFormat="true" ht="15" hidden="false" customHeight="false" outlineLevel="0" collapsed="false">
      <c r="A16" s="83" t="s">
        <v>697</v>
      </c>
      <c r="B16" s="84"/>
      <c r="C16" s="84"/>
      <c r="D16" s="84"/>
      <c r="E16" s="84"/>
      <c r="F16" s="84"/>
      <c r="G16" s="84"/>
      <c r="H16" s="85" t="s">
        <v>698</v>
      </c>
    </row>
    <row r="17" s="71" customFormat="true" ht="15" hidden="false" customHeight="false" outlineLevel="0" collapsed="false">
      <c r="A17" s="87"/>
      <c r="B17" s="69"/>
      <c r="C17" s="69"/>
      <c r="D17" s="69"/>
      <c r="E17" s="69"/>
      <c r="F17" s="69"/>
      <c r="G17" s="69"/>
      <c r="H17" s="69"/>
    </row>
    <row r="18" s="71" customFormat="true" ht="15" hidden="false" customHeight="false" outlineLevel="0" collapsed="false">
      <c r="A18" s="1"/>
      <c r="B18" s="69"/>
      <c r="C18" s="69"/>
      <c r="D18" s="69"/>
      <c r="E18" s="69"/>
      <c r="F18" s="69"/>
      <c r="G18" s="69"/>
      <c r="H18" s="69"/>
    </row>
    <row r="19" s="71" customFormat="true" ht="15" hidden="false" customHeight="false" outlineLevel="0" collapsed="false">
      <c r="A19" s="39"/>
    </row>
    <row r="20" s="71" customFormat="true" ht="15" hidden="false" customHeight="false" outlineLevel="0" collapsed="false">
      <c r="A20" s="1"/>
    </row>
    <row r="21" s="71" customFormat="true" ht="15" hidden="false" customHeight="false" outlineLevel="0" collapsed="false">
      <c r="A21" s="1"/>
    </row>
    <row r="22" s="71" customFormat="true" ht="15" hidden="false" customHeight="false" outlineLevel="0" collapsed="false">
      <c r="A22" s="1"/>
    </row>
    <row r="23" s="71" customFormat="true" ht="15" hidden="false" customHeight="false" outlineLevel="0" collapsed="false">
      <c r="A23" s="23"/>
    </row>
    <row r="24" s="71" customFormat="true" ht="15" hidden="false" customHeight="false" outlineLevel="0" collapsed="false">
      <c r="A24" s="23"/>
    </row>
    <row r="25" s="71" customFormat="true" ht="15" hidden="false" customHeight="false" outlineLevel="0" collapsed="false">
      <c r="A25" s="23"/>
    </row>
    <row r="26" s="71" customFormat="true" ht="15" hidden="false" customHeight="false" outlineLevel="0" collapsed="false">
      <c r="A26" s="23"/>
    </row>
    <row r="27" s="71" customFormat="true" ht="15" hidden="false" customHeight="false" outlineLevel="0" collapsed="false">
      <c r="A27" s="23"/>
    </row>
    <row r="28" s="71" customFormat="true" ht="15" hidden="false" customHeight="false" outlineLevel="0" collapsed="false">
      <c r="A28" s="23"/>
    </row>
    <row r="29" s="71" customFormat="true" ht="15" hidden="false" customHeight="false" outlineLevel="0" collapsed="false">
      <c r="A29" s="23"/>
    </row>
  </sheetData>
  <hyperlinks>
    <hyperlink ref="A2" r:id="rId1" display="http://www.dynamicsofdevelopment.com"/>
    <hyperlink ref="H12" r:id="rId2" display="http://esa.un.org/unpp/"/>
    <hyperlink ref="H13" r:id="rId3" display="http://www.un.org/esa/population/unpop.htm"/>
    <hyperlink ref="H14" r:id="rId4" display="http://www.worldbank.org/data/"/>
    <hyperlink ref="H15" r:id="rId5" display="http://laborsta.ilo.org"/>
    <hyperlink ref="H16" r:id="rId6" display="http://publications.worldban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9:32:17Z</dcterms:created>
  <dc:creator/>
  <dc:description>Original: 3/1/96</dc:description>
  <dc:language>en-US</dc:language>
  <cp:lastModifiedBy>Hans Hafer</cp:lastModifiedBy>
  <cp:lastPrinted>1999-09-24T12:06:32Z</cp:lastPrinted>
  <dcterms:modified xsi:type="dcterms:W3CDTF">2014-05-30T16:04:41Z</dcterms:modified>
  <cp:revision>0</cp:revision>
  <dc:subject/>
  <dc:title/>
</cp:coreProperties>
</file>