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ummary" sheetId="1" state="visible" r:id="rId2"/>
  </sheets>
  <definedNames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18th century</t>
  </si>
  <si>
    <t xml:space="preserve">19th century</t>
  </si>
  <si>
    <t xml:space="preserve">scale factors</t>
  </si>
  <si>
    <t xml:space="preserve">Methane (in Tg CH4)</t>
  </si>
  <si>
    <t xml:space="preserve">This table is based on: EDGAR FT2000 (2005) for the 1990-2000 period, and EDGAR-HYDE 1.4 (2001) for 1890-1985 period, and scaled pre-1890</t>
  </si>
  <si>
    <t xml:space="preserve">Canada</t>
  </si>
  <si>
    <t xml:space="preserve">USA</t>
  </si>
  <si>
    <t xml:space="preserve">Mexico</t>
  </si>
  <si>
    <t xml:space="preserve">Rest Central America</t>
  </si>
  <si>
    <t xml:space="preserve">Brazil</t>
  </si>
  <si>
    <t xml:space="preserve">Rest South America</t>
  </si>
  <si>
    <t xml:space="preserve">Northern Africa</t>
  </si>
  <si>
    <t xml:space="preserve">Western Africa</t>
  </si>
  <si>
    <t xml:space="preserve">Eastern Africa</t>
  </si>
  <si>
    <t xml:space="preserve">Southern Africa</t>
  </si>
  <si>
    <t xml:space="preserve">Western Europe</t>
  </si>
  <si>
    <t xml:space="preserve">Central Europe</t>
  </si>
  <si>
    <t xml:space="preserve">Turkey</t>
  </si>
  <si>
    <t xml:space="preserve">Ukraine+</t>
  </si>
  <si>
    <t xml:space="preserve">STANs</t>
  </si>
  <si>
    <t xml:space="preserve">Russia+</t>
  </si>
  <si>
    <t xml:space="preserve">Middle East</t>
  </si>
  <si>
    <t xml:space="preserve">India+</t>
  </si>
  <si>
    <t xml:space="preserve">Korea</t>
  </si>
  <si>
    <t xml:space="preserve">China+</t>
  </si>
  <si>
    <t xml:space="preserve">SE Asia</t>
  </si>
  <si>
    <t xml:space="preserve">Indonesia+</t>
  </si>
  <si>
    <t xml:space="preserve">Japan</t>
  </si>
  <si>
    <t xml:space="preserve">Oceania</t>
  </si>
  <si>
    <t xml:space="preserve">Greenland</t>
  </si>
  <si>
    <t xml:space="preserve">Antarctica</t>
  </si>
  <si>
    <t xml:space="preserve">Sum</t>
  </si>
  <si>
    <t xml:space="preserve">Other global estimates</t>
  </si>
  <si>
    <t xml:space="preserve">Subak (1985)</t>
  </si>
  <si>
    <t xml:space="preserve">Khalil &amp; Rasmussen (1994)</t>
  </si>
  <si>
    <t xml:space="preserve">van Aardenne et al. (2001)</t>
  </si>
  <si>
    <t xml:space="preserve">Stern and Kaufmann (1996)</t>
  </si>
  <si>
    <t xml:space="preserve"> (calucated, based on curve !)</t>
  </si>
  <si>
    <t xml:space="preserve">IPCC (2001), excl. Landuse</t>
  </si>
  <si>
    <t xml:space="preserve">http://www.grida.no/climate/ipcc/emission/021.htm#tblts4a</t>
  </si>
  <si>
    <t xml:space="preserve">EDGAR FT2000 (2005), excl. Landuse</t>
  </si>
  <si>
    <t xml:space="preserve">no landuse</t>
  </si>
  <si>
    <t xml:space="preserve">US EPA (2005)</t>
  </si>
  <si>
    <t xml:space="preserve">http://www.spe.org/specma/binary/files/3898738EPEC05RogerFernandez_EPA.pdf</t>
  </si>
  <si>
    <t xml:space="preserve">IPCC (1997), incl. Landuse</t>
  </si>
  <si>
    <t xml:space="preserve"> range (410 - 660)</t>
  </si>
  <si>
    <t xml:space="preserve">IPCC (1995), incl. Landuse</t>
  </si>
  <si>
    <t xml:space="preserve">Etheridge et al.(1998), incl. Landuse</t>
  </si>
</sst>
</file>

<file path=xl/styles.xml><?xml version="1.0" encoding="utf-8"?>
<styleSheet xmlns="http://schemas.openxmlformats.org/spreadsheetml/2006/main">
  <numFmts count="5">
    <numFmt numFmtId="164" formatCode="0_)"/>
    <numFmt numFmtId="165" formatCode="0.0_)"/>
    <numFmt numFmtId="166" formatCode="0"/>
    <numFmt numFmtId="167" formatCode="0.0"/>
    <numFmt numFmtId="168" formatCode="#,##0.0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C0C0C0"/>
      <name val="Arial MT"/>
      <family val="0"/>
    </font>
    <font>
      <b val="true"/>
      <sz val="10"/>
      <name val="Arial MT"/>
      <family val="0"/>
    </font>
    <font>
      <sz val="10"/>
      <color rgb="FFFF0000"/>
      <name val="Arial"/>
      <family val="2"/>
    </font>
    <font>
      <sz val="10"/>
      <color rgb="FF0000FF"/>
      <name val="Arial MT"/>
      <family val="0"/>
    </font>
    <font>
      <sz val="10"/>
      <color rgb="FF3366FF"/>
      <name val="Arial"/>
      <family val="2"/>
    </font>
    <font>
      <sz val="10"/>
      <color rgb="FFCC99FF"/>
      <name val="Arial"/>
      <family val="2"/>
    </font>
    <font>
      <sz val="10"/>
      <color rgb="FFFF00FF"/>
      <name val="Arial MT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.7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sz val="9.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Global CH4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12330857666"/>
          <c:y val="0.130898128023557"/>
          <c:w val="0.907874656628345"/>
          <c:h val="0.849330435392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Subak (198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35:$W$35</c:f>
              <c:numCache>
                <c:formatCode>General</c:formatCode>
                <c:ptCount val="22"/>
                <c:pt idx="18">
                  <c:v>3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Khalil &amp; Rasmussen (1994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36:$W$36</c:f>
              <c:numCache>
                <c:formatCode>General</c:formatCode>
                <c:ptCount val="22"/>
                <c:pt idx="7">
                  <c:v>99.3</c:v>
                </c:pt>
                <c:pt idx="8">
                  <c:v>109.2</c:v>
                </c:pt>
                <c:pt idx="9">
                  <c:v>124.7</c:v>
                </c:pt>
                <c:pt idx="10">
                  <c:v>132.4</c:v>
                </c:pt>
                <c:pt idx="11">
                  <c:v>144.7</c:v>
                </c:pt>
                <c:pt idx="12">
                  <c:v>157.3</c:v>
                </c:pt>
                <c:pt idx="13">
                  <c:v>172.9</c:v>
                </c:pt>
                <c:pt idx="14">
                  <c:v>216.8</c:v>
                </c:pt>
                <c:pt idx="15">
                  <c:v>272.1</c:v>
                </c:pt>
                <c:pt idx="16">
                  <c:v>291.3</c:v>
                </c:pt>
                <c:pt idx="17">
                  <c:v>316.7</c:v>
                </c:pt>
                <c:pt idx="18">
                  <c:v>338.1</c:v>
                </c:pt>
                <c:pt idx="19">
                  <c:v>366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ummary!$A$43</c:f>
              <c:strCache>
                <c:ptCount val="1"/>
                <c:pt idx="0">
                  <c:v>IPCC (1995), incl. Landu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43:$W$43</c:f>
              <c:numCache>
                <c:formatCode>General</c:formatCode>
                <c:ptCount val="22"/>
                <c:pt idx="19">
                  <c:v>5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ummary!$A$39</c:f>
              <c:strCache>
                <c:ptCount val="1"/>
                <c:pt idx="0">
                  <c:v>IPCC (2001), excl. Landus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39:$W$39</c:f>
              <c:numCache>
                <c:formatCode>General</c:formatCode>
                <c:ptCount val="22"/>
                <c:pt idx="19">
                  <c:v>3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ummary!$A$38</c:f>
              <c:strCache>
                <c:ptCount val="1"/>
                <c:pt idx="0">
                  <c:v>Stern and Kaufmann (1996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38:$W$38</c:f>
              <c:numCache>
                <c:formatCode>General</c:formatCode>
                <c:ptCount val="22"/>
                <c:pt idx="0">
                  <c:v>13.6</c:v>
                </c:pt>
                <c:pt idx="7">
                  <c:v>99.3</c:v>
                </c:pt>
                <c:pt idx="8">
                  <c:v>109.2</c:v>
                </c:pt>
                <c:pt idx="9">
                  <c:v>124.7</c:v>
                </c:pt>
                <c:pt idx="10">
                  <c:v>132.4</c:v>
                </c:pt>
                <c:pt idx="11">
                  <c:v>144.7</c:v>
                </c:pt>
                <c:pt idx="12">
                  <c:v>157.4</c:v>
                </c:pt>
                <c:pt idx="13">
                  <c:v>172.8</c:v>
                </c:pt>
                <c:pt idx="14">
                  <c:v>216.6</c:v>
                </c:pt>
                <c:pt idx="15">
                  <c:v>272.1</c:v>
                </c:pt>
                <c:pt idx="16">
                  <c:v>291.3</c:v>
                </c:pt>
                <c:pt idx="17">
                  <c:v>316.7</c:v>
                </c:pt>
                <c:pt idx="18">
                  <c:v>338.1</c:v>
                </c:pt>
                <c:pt idx="19">
                  <c:v>366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ummary!$A$42</c:f>
              <c:strCache>
                <c:ptCount val="1"/>
                <c:pt idx="0">
                  <c:v>IPCC (1997), incl. Landus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42:$W$42</c:f>
              <c:numCache>
                <c:formatCode>General</c:formatCode>
                <c:ptCount val="22"/>
                <c:pt idx="19">
                  <c:v>5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ummary!$A$44</c:f>
              <c:strCache>
                <c:ptCount val="1"/>
                <c:pt idx="0">
                  <c:v>Etheridge et al.(1998), incl. Landus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44:$W$44</c:f>
              <c:numCache>
                <c:formatCode>General</c:formatCode>
                <c:ptCount val="22"/>
                <c:pt idx="8">
                  <c:v>310</c:v>
                </c:pt>
                <c:pt idx="9">
                  <c:v>320</c:v>
                </c:pt>
                <c:pt idx="10">
                  <c:v>340</c:v>
                </c:pt>
                <c:pt idx="11">
                  <c:v>360</c:v>
                </c:pt>
                <c:pt idx="12">
                  <c:v>370</c:v>
                </c:pt>
                <c:pt idx="13">
                  <c:v>390</c:v>
                </c:pt>
                <c:pt idx="14">
                  <c:v>440</c:v>
                </c:pt>
                <c:pt idx="15">
                  <c:v>480</c:v>
                </c:pt>
                <c:pt idx="17">
                  <c:v>540</c:v>
                </c:pt>
                <c:pt idx="19">
                  <c:v>56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ummary!$A$37</c:f>
              <c:strCache>
                <c:ptCount val="1"/>
                <c:pt idx="0">
                  <c:v>van Aardenne et al. (2001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37:$W$37</c:f>
              <c:numCache>
                <c:formatCode>General</c:formatCode>
                <c:ptCount val="22"/>
                <c:pt idx="7">
                  <c:v>71.09631749</c:v>
                </c:pt>
                <c:pt idx="8">
                  <c:v>81.303626</c:v>
                </c:pt>
                <c:pt idx="9">
                  <c:v>89.873937</c:v>
                </c:pt>
                <c:pt idx="10">
                  <c:v>101.048138</c:v>
                </c:pt>
                <c:pt idx="11">
                  <c:v>109.410487</c:v>
                </c:pt>
                <c:pt idx="12">
                  <c:v>119.346295</c:v>
                </c:pt>
                <c:pt idx="13">
                  <c:v>133.580286</c:v>
                </c:pt>
                <c:pt idx="14">
                  <c:v>170.198868</c:v>
                </c:pt>
                <c:pt idx="15">
                  <c:v>191.580512</c:v>
                </c:pt>
                <c:pt idx="17">
                  <c:v>218.92</c:v>
                </c:pt>
                <c:pt idx="19">
                  <c:v>239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ummary!$A$40</c:f>
              <c:strCache>
                <c:ptCount val="1"/>
                <c:pt idx="0">
                  <c:v>EDGAR FT2000 (2005), excl. Landus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40:$W$40</c:f>
              <c:numCache>
                <c:formatCode>General</c:formatCode>
                <c:ptCount val="22"/>
                <c:pt idx="19">
                  <c:v>301.811669543904</c:v>
                </c:pt>
                <c:pt idx="20">
                  <c:v>301.948951168185</c:v>
                </c:pt>
                <c:pt idx="21">
                  <c:v>320.9843077394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ummary!$A$41</c:f>
              <c:strCache>
                <c:ptCount val="1"/>
                <c:pt idx="0">
                  <c:v>US EPA (2005)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41:$W$41</c:f>
              <c:numCache>
                <c:formatCode>General</c:formatCode>
                <c:ptCount val="22"/>
                <c:pt idx="21">
                  <c:v>285.380952380952</c:v>
                </c:pt>
              </c:numCache>
            </c:numRef>
          </c:yVal>
          <c:smooth val="0"/>
        </c:ser>
        <c:axId val="75550988"/>
        <c:axId val="2671463"/>
      </c:scatterChart>
      <c:valAx>
        <c:axId val="75550988"/>
        <c:scaling>
          <c:orientation val="minMax"/>
          <c:max val="2000"/>
          <c:min val="18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1463"/>
        <c:crossesAt val="0"/>
        <c:crossBetween val="midCat"/>
      </c:valAx>
      <c:valAx>
        <c:axId val="267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Tg CH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550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442262692034"/>
          <c:y val="0.0990675173525906"/>
          <c:w val="0.407365957879744"/>
          <c:h val="0.341302671247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Regional CH4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6702113807"/>
          <c:y val="0.129379290820299"/>
          <c:w val="0.749945744172924"/>
          <c:h val="0.850661759501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5:$W$5</c:f>
              <c:numCache>
                <c:formatCode>General</c:formatCode>
                <c:ptCount val="22"/>
                <c:pt idx="0">
                  <c:v>0.104693401252504</c:v>
                </c:pt>
                <c:pt idx="1">
                  <c:v>0.167509442004007</c:v>
                </c:pt>
                <c:pt idx="2">
                  <c:v>0.268015107206411</c:v>
                </c:pt>
                <c:pt idx="3">
                  <c:v>0.428824171530258</c:v>
                </c:pt>
                <c:pt idx="4">
                  <c:v>0.471706588683284</c:v>
                </c:pt>
                <c:pt idx="5">
                  <c:v>0.518877247551612</c:v>
                </c:pt>
                <c:pt idx="6">
                  <c:v>0.570764972306773</c:v>
                </c:pt>
                <c:pt idx="7">
                  <c:v>0.627841469537451</c:v>
                </c:pt>
                <c:pt idx="8">
                  <c:v>0.763813896659605</c:v>
                </c:pt>
                <c:pt idx="9">
                  <c:v>0.962491627779923</c:v>
                </c:pt>
                <c:pt idx="10">
                  <c:v>1.15659286537705</c:v>
                </c:pt>
                <c:pt idx="11">
                  <c:v>1.28489109905894</c:v>
                </c:pt>
                <c:pt idx="12">
                  <c:v>1.45373827192126</c:v>
                </c:pt>
                <c:pt idx="13">
                  <c:v>1.7227636443628</c:v>
                </c:pt>
                <c:pt idx="14">
                  <c:v>2.1191726092027</c:v>
                </c:pt>
                <c:pt idx="15">
                  <c:v>2.955987338877</c:v>
                </c:pt>
                <c:pt idx="16">
                  <c:v>3.028827894955</c:v>
                </c:pt>
                <c:pt idx="17">
                  <c:v>3.173983121564</c:v>
                </c:pt>
                <c:pt idx="18">
                  <c:v>3.285756185913</c:v>
                </c:pt>
                <c:pt idx="19">
                  <c:v>3.95264983373</c:v>
                </c:pt>
                <c:pt idx="20">
                  <c:v>5.83685070657</c:v>
                </c:pt>
                <c:pt idx="21">
                  <c:v>4.75876632389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ummary!$A$6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6:$W$6</c:f>
              <c:numCache>
                <c:formatCode>General</c:formatCode>
                <c:ptCount val="22"/>
                <c:pt idx="0">
                  <c:v>1.80410454287082</c:v>
                </c:pt>
                <c:pt idx="1">
                  <c:v>2.88656726859332</c:v>
                </c:pt>
                <c:pt idx="2">
                  <c:v>4.61850762974931</c:v>
                </c:pt>
                <c:pt idx="3">
                  <c:v>7.3896122075989</c:v>
                </c:pt>
                <c:pt idx="4">
                  <c:v>8.12857342835879</c:v>
                </c:pt>
                <c:pt idx="5">
                  <c:v>8.94143077119467</c:v>
                </c:pt>
                <c:pt idx="6">
                  <c:v>9.83557384831414</c:v>
                </c:pt>
                <c:pt idx="7">
                  <c:v>10.8191312331456</c:v>
                </c:pt>
                <c:pt idx="8">
                  <c:v>14.1954294244132</c:v>
                </c:pt>
                <c:pt idx="9">
                  <c:v>20.8322853083365</c:v>
                </c:pt>
                <c:pt idx="10">
                  <c:v>26.4985916872931</c:v>
                </c:pt>
                <c:pt idx="11">
                  <c:v>24.0874723300745</c:v>
                </c:pt>
                <c:pt idx="12">
                  <c:v>24.5071565844242</c:v>
                </c:pt>
                <c:pt idx="13">
                  <c:v>28.3951505594454</c:v>
                </c:pt>
                <c:pt idx="14">
                  <c:v>28.6229129466193</c:v>
                </c:pt>
                <c:pt idx="15">
                  <c:v>37.158186285078</c:v>
                </c:pt>
                <c:pt idx="16">
                  <c:v>36.332019247882</c:v>
                </c:pt>
                <c:pt idx="17">
                  <c:v>37.4316873878775</c:v>
                </c:pt>
                <c:pt idx="18">
                  <c:v>37.5272215222694</c:v>
                </c:pt>
                <c:pt idx="19">
                  <c:v>40.847130881919</c:v>
                </c:pt>
                <c:pt idx="20">
                  <c:v>39.7888224495456</c:v>
                </c:pt>
                <c:pt idx="21">
                  <c:v>40.0645071401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ummary!$A$7</c:f>
              <c:strCache>
                <c:ptCount val="1"/>
                <c:pt idx="0">
                  <c:v>Mexi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7:$W$7</c:f>
              <c:numCache>
                <c:formatCode>General</c:formatCode>
                <c:ptCount val="22"/>
                <c:pt idx="0">
                  <c:v>0.0769197842017888</c:v>
                </c:pt>
                <c:pt idx="1">
                  <c:v>0.123071654722862</c:v>
                </c:pt>
                <c:pt idx="2">
                  <c:v>0.196914647556579</c:v>
                </c:pt>
                <c:pt idx="3">
                  <c:v>0.315063436090527</c:v>
                </c:pt>
                <c:pt idx="4">
                  <c:v>0.346569779699579</c:v>
                </c:pt>
                <c:pt idx="5">
                  <c:v>0.381226757669537</c:v>
                </c:pt>
                <c:pt idx="6">
                  <c:v>0.419349433436491</c:v>
                </c:pt>
                <c:pt idx="7">
                  <c:v>0.46128437678014</c:v>
                </c:pt>
                <c:pt idx="8">
                  <c:v>0.575798963210246</c:v>
                </c:pt>
                <c:pt idx="9">
                  <c:v>0.870263175702987</c:v>
                </c:pt>
                <c:pt idx="10">
                  <c:v>0.994592106723077</c:v>
                </c:pt>
                <c:pt idx="11">
                  <c:v>1.09758158296144</c:v>
                </c:pt>
                <c:pt idx="12">
                  <c:v>1.27269173957196</c:v>
                </c:pt>
                <c:pt idx="13">
                  <c:v>1.56510855747069</c:v>
                </c:pt>
                <c:pt idx="14">
                  <c:v>2.75452969724727</c:v>
                </c:pt>
                <c:pt idx="15">
                  <c:v>3.38565553258704</c:v>
                </c:pt>
                <c:pt idx="16">
                  <c:v>3.75627901953762</c:v>
                </c:pt>
                <c:pt idx="17">
                  <c:v>4.1761081847955</c:v>
                </c:pt>
                <c:pt idx="18">
                  <c:v>4.35145788524932</c:v>
                </c:pt>
                <c:pt idx="19">
                  <c:v>4.56383889741</c:v>
                </c:pt>
                <c:pt idx="20">
                  <c:v>4.68771605315</c:v>
                </c:pt>
                <c:pt idx="21">
                  <c:v>5.433491548354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ummary!$A$8</c:f>
              <c:strCache>
                <c:ptCount val="1"/>
                <c:pt idx="0">
                  <c:v>Rest Central Amer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8:$W$8</c:f>
              <c:numCache>
                <c:formatCode>General</c:formatCode>
                <c:ptCount val="22"/>
                <c:pt idx="0">
                  <c:v>0.0403367522248547</c:v>
                </c:pt>
                <c:pt idx="1">
                  <c:v>0.0645388035597676</c:v>
                </c:pt>
                <c:pt idx="2">
                  <c:v>0.103262085695628</c:v>
                </c:pt>
                <c:pt idx="3">
                  <c:v>0.165219337113005</c:v>
                </c:pt>
                <c:pt idx="4">
                  <c:v>0.181741270824306</c:v>
                </c:pt>
                <c:pt idx="5">
                  <c:v>0.199915397906736</c:v>
                </c:pt>
                <c:pt idx="6">
                  <c:v>0.21990693769741</c:v>
                </c:pt>
                <c:pt idx="7">
                  <c:v>0.241897631467151</c:v>
                </c:pt>
                <c:pt idx="8">
                  <c:v>0.30194910647968</c:v>
                </c:pt>
                <c:pt idx="9">
                  <c:v>0.456366206081092</c:v>
                </c:pt>
                <c:pt idx="10">
                  <c:v>0.521564325615361</c:v>
                </c:pt>
                <c:pt idx="11">
                  <c:v>0.575572030237833</c:v>
                </c:pt>
                <c:pt idx="12">
                  <c:v>0.667399835951953</c:v>
                </c:pt>
                <c:pt idx="13">
                  <c:v>0.820743281365406</c:v>
                </c:pt>
                <c:pt idx="14">
                  <c:v>1.44447599595948</c:v>
                </c:pt>
                <c:pt idx="15">
                  <c:v>1.77543852669176</c:v>
                </c:pt>
                <c:pt idx="16">
                  <c:v>1.96979356703637</c:v>
                </c:pt>
                <c:pt idx="17">
                  <c:v>2.18995207620937</c:v>
                </c:pt>
                <c:pt idx="18">
                  <c:v>2.28190549876907</c:v>
                </c:pt>
                <c:pt idx="19">
                  <c:v>2.39327814955961</c:v>
                </c:pt>
                <c:pt idx="20">
                  <c:v>2.39051840984192</c:v>
                </c:pt>
                <c:pt idx="21">
                  <c:v>2.698042452538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ummary!$A$9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9:$W$9</c:f>
              <c:numCache>
                <c:formatCode>General</c:formatCode>
                <c:ptCount val="22"/>
                <c:pt idx="0">
                  <c:v>0.229265602275651</c:v>
                </c:pt>
                <c:pt idx="1">
                  <c:v>0.366824963641041</c:v>
                </c:pt>
                <c:pt idx="2">
                  <c:v>0.586919941825666</c:v>
                </c:pt>
                <c:pt idx="3">
                  <c:v>0.939071906921066</c:v>
                </c:pt>
                <c:pt idx="4">
                  <c:v>1.03297909761317</c:v>
                </c:pt>
                <c:pt idx="5">
                  <c:v>1.13627700737449</c:v>
                </c:pt>
                <c:pt idx="6">
                  <c:v>1.24990470811194</c:v>
                </c:pt>
                <c:pt idx="7">
                  <c:v>1.37489517892313</c:v>
                </c:pt>
                <c:pt idx="8">
                  <c:v>1.71621511240566</c:v>
                </c:pt>
                <c:pt idx="9">
                  <c:v>2.59388937691827</c:v>
                </c:pt>
                <c:pt idx="10">
                  <c:v>2.96446175366639</c:v>
                </c:pt>
                <c:pt idx="11">
                  <c:v>3.27143016943703</c:v>
                </c:pt>
                <c:pt idx="12">
                  <c:v>3.79336007260178</c:v>
                </c:pt>
                <c:pt idx="13">
                  <c:v>4.66493191288683</c:v>
                </c:pt>
                <c:pt idx="14">
                  <c:v>8.21009726663892</c:v>
                </c:pt>
                <c:pt idx="15">
                  <c:v>10.0912185705067</c:v>
                </c:pt>
                <c:pt idx="16">
                  <c:v>11.1958916768471</c:v>
                </c:pt>
                <c:pt idx="17">
                  <c:v>12.4472262642301</c:v>
                </c:pt>
                <c:pt idx="18">
                  <c:v>12.9698701470826</c:v>
                </c:pt>
                <c:pt idx="19">
                  <c:v>13.60288883233</c:v>
                </c:pt>
                <c:pt idx="20">
                  <c:v>14.36024613779</c:v>
                </c:pt>
                <c:pt idx="21">
                  <c:v>17.82659023794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ummary!$A$10</c:f>
              <c:strCache>
                <c:ptCount val="1"/>
                <c:pt idx="0">
                  <c:v>Rest South Americ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0:$W$10</c:f>
              <c:numCache>
                <c:formatCode>General</c:formatCode>
                <c:ptCount val="22"/>
                <c:pt idx="0">
                  <c:v>0.208386515780001</c:v>
                </c:pt>
                <c:pt idx="1">
                  <c:v>0.333418425248002</c:v>
                </c:pt>
                <c:pt idx="2">
                  <c:v>0.533469480396803</c:v>
                </c:pt>
                <c:pt idx="3">
                  <c:v>0.853551168634885</c:v>
                </c:pt>
                <c:pt idx="4">
                  <c:v>0.938906285498374</c:v>
                </c:pt>
                <c:pt idx="5">
                  <c:v>1.03279691404821</c:v>
                </c:pt>
                <c:pt idx="6">
                  <c:v>1.13607660545303</c:v>
                </c:pt>
                <c:pt idx="7">
                  <c:v>1.24968426599834</c:v>
                </c:pt>
                <c:pt idx="8">
                  <c:v>1.55992038951053</c:v>
                </c:pt>
                <c:pt idx="9">
                  <c:v>2.35766536370713</c:v>
                </c:pt>
                <c:pt idx="10">
                  <c:v>2.69448992730655</c:v>
                </c:pt>
                <c:pt idx="11">
                  <c:v>2.97350290606138</c:v>
                </c:pt>
                <c:pt idx="12">
                  <c:v>3.44790095322735</c:v>
                </c:pt>
                <c:pt idx="13">
                  <c:v>4.24009924745988</c:v>
                </c:pt>
                <c:pt idx="14">
                  <c:v>7.46240843208907</c:v>
                </c:pt>
                <c:pt idx="15">
                  <c:v>9.17221710108089</c:v>
                </c:pt>
                <c:pt idx="16">
                  <c:v>10.1762882631795</c:v>
                </c:pt>
                <c:pt idx="17">
                  <c:v>11.313664529621</c:v>
                </c:pt>
                <c:pt idx="18">
                  <c:v>11.7887115347553</c:v>
                </c:pt>
                <c:pt idx="19">
                  <c:v>12.3640815725325</c:v>
                </c:pt>
                <c:pt idx="20">
                  <c:v>13.619369092764</c:v>
                </c:pt>
                <c:pt idx="21">
                  <c:v>15.52753873024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ummary!$A$11</c:f>
              <c:strCache>
                <c:ptCount val="1"/>
                <c:pt idx="0">
                  <c:v>Northern Afric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1:$W$11</c:f>
              <c:numCache>
                <c:formatCode>General</c:formatCode>
                <c:ptCount val="22"/>
                <c:pt idx="0">
                  <c:v>0.0862263870647208</c:v>
                </c:pt>
                <c:pt idx="1">
                  <c:v>0.137962219303553</c:v>
                </c:pt>
                <c:pt idx="2">
                  <c:v>0.220739550885685</c:v>
                </c:pt>
                <c:pt idx="3">
                  <c:v>0.353183281417097</c:v>
                </c:pt>
                <c:pt idx="4">
                  <c:v>0.388501609558806</c:v>
                </c:pt>
                <c:pt idx="5">
                  <c:v>0.427351770514687</c:v>
                </c:pt>
                <c:pt idx="6">
                  <c:v>0.470086947566156</c:v>
                </c:pt>
                <c:pt idx="7">
                  <c:v>0.517095642322771</c:v>
                </c:pt>
                <c:pt idx="8">
                  <c:v>0.556285503610929</c:v>
                </c:pt>
                <c:pt idx="9">
                  <c:v>0.625289757635285</c:v>
                </c:pt>
                <c:pt idx="10">
                  <c:v>0.784526570851394</c:v>
                </c:pt>
                <c:pt idx="11">
                  <c:v>0.96120815035724</c:v>
                </c:pt>
                <c:pt idx="12">
                  <c:v>0.988142369878669</c:v>
                </c:pt>
                <c:pt idx="13">
                  <c:v>1.87808780168946</c:v>
                </c:pt>
                <c:pt idx="14">
                  <c:v>1.66247952663943</c:v>
                </c:pt>
                <c:pt idx="15">
                  <c:v>2.24709577998596</c:v>
                </c:pt>
                <c:pt idx="16">
                  <c:v>2.3644835857899</c:v>
                </c:pt>
                <c:pt idx="17">
                  <c:v>2.62079350251072</c:v>
                </c:pt>
                <c:pt idx="18">
                  <c:v>2.77556531685135</c:v>
                </c:pt>
                <c:pt idx="19">
                  <c:v>3.0259341640433</c:v>
                </c:pt>
                <c:pt idx="20">
                  <c:v>3.32486677179301</c:v>
                </c:pt>
                <c:pt idx="21">
                  <c:v>3.6968072778551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ummary!$A$12</c:f>
              <c:strCache>
                <c:ptCount val="1"/>
                <c:pt idx="0">
                  <c:v>Western Afri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2:$W$12</c:f>
              <c:numCache>
                <c:formatCode>General</c:formatCode>
                <c:ptCount val="22"/>
                <c:pt idx="0">
                  <c:v>0.594934235895607</c:v>
                </c:pt>
                <c:pt idx="1">
                  <c:v>0.951894777432972</c:v>
                </c:pt>
                <c:pt idx="2">
                  <c:v>1.52303164389276</c:v>
                </c:pt>
                <c:pt idx="3">
                  <c:v>2.43685063022841</c:v>
                </c:pt>
                <c:pt idx="4">
                  <c:v>2.68053569325125</c:v>
                </c:pt>
                <c:pt idx="5">
                  <c:v>2.94858926257637</c:v>
                </c:pt>
                <c:pt idx="6">
                  <c:v>3.24344818883401</c:v>
                </c:pt>
                <c:pt idx="7">
                  <c:v>3.56779300771741</c:v>
                </c:pt>
                <c:pt idx="8">
                  <c:v>5.27260893777929</c:v>
                </c:pt>
                <c:pt idx="9">
                  <c:v>5.47214979678139</c:v>
                </c:pt>
                <c:pt idx="10">
                  <c:v>5.34253090315411</c:v>
                </c:pt>
                <c:pt idx="11">
                  <c:v>6.24936618035103</c:v>
                </c:pt>
                <c:pt idx="12">
                  <c:v>6.71042159092262</c:v>
                </c:pt>
                <c:pt idx="13">
                  <c:v>6.63482347663524</c:v>
                </c:pt>
                <c:pt idx="14">
                  <c:v>7.3590715865269</c:v>
                </c:pt>
                <c:pt idx="15">
                  <c:v>7.37038091984716</c:v>
                </c:pt>
                <c:pt idx="16">
                  <c:v>6.55668743320622</c:v>
                </c:pt>
                <c:pt idx="17">
                  <c:v>7.26743206263368</c:v>
                </c:pt>
                <c:pt idx="18">
                  <c:v>7.69661263136354</c:v>
                </c:pt>
                <c:pt idx="19">
                  <c:v>8.39088273918557</c:v>
                </c:pt>
                <c:pt idx="20">
                  <c:v>9.24675238512278</c:v>
                </c:pt>
                <c:pt idx="21">
                  <c:v>12.40131225203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ummary!$A$13</c:f>
              <c:strCache>
                <c:ptCount val="1"/>
                <c:pt idx="0">
                  <c:v>Eastern Afric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3:$W$13</c:f>
              <c:numCache>
                <c:formatCode>General</c:formatCode>
                <c:ptCount val="22"/>
                <c:pt idx="0">
                  <c:v>0.0631679685725089</c:v>
                </c:pt>
                <c:pt idx="1">
                  <c:v>0.101068749716014</c:v>
                </c:pt>
                <c:pt idx="2">
                  <c:v>0.161709999545623</c:v>
                </c:pt>
                <c:pt idx="3">
                  <c:v>0.258735999272997</c:v>
                </c:pt>
                <c:pt idx="4">
                  <c:v>0.284609599200296</c:v>
                </c:pt>
                <c:pt idx="5">
                  <c:v>0.313070559120326</c:v>
                </c:pt>
                <c:pt idx="6">
                  <c:v>0.344377615032358</c:v>
                </c:pt>
                <c:pt idx="7">
                  <c:v>0.378815376535594</c:v>
                </c:pt>
                <c:pt idx="8">
                  <c:v>0.39295328969089</c:v>
                </c:pt>
                <c:pt idx="9">
                  <c:v>0.498531711157072</c:v>
                </c:pt>
                <c:pt idx="10">
                  <c:v>0.661500776083195</c:v>
                </c:pt>
                <c:pt idx="11">
                  <c:v>1.06126757909301</c:v>
                </c:pt>
                <c:pt idx="12">
                  <c:v>1.03633972517203</c:v>
                </c:pt>
                <c:pt idx="13">
                  <c:v>1.44850815159328</c:v>
                </c:pt>
                <c:pt idx="14">
                  <c:v>1.90634223676348</c:v>
                </c:pt>
                <c:pt idx="15">
                  <c:v>2.25363820063958</c:v>
                </c:pt>
                <c:pt idx="16">
                  <c:v>5.49160692152351</c:v>
                </c:pt>
                <c:pt idx="17">
                  <c:v>6.08689687032176</c:v>
                </c:pt>
                <c:pt idx="18">
                  <c:v>6.44636054856329</c:v>
                </c:pt>
                <c:pt idx="19">
                  <c:v>7.02785212771242</c:v>
                </c:pt>
                <c:pt idx="20">
                  <c:v>7.35570505200443</c:v>
                </c:pt>
                <c:pt idx="21">
                  <c:v>8.788421965791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ummary!$A$14</c:f>
              <c:strCache>
                <c:ptCount val="1"/>
                <c:pt idx="0">
                  <c:v>Southern Africa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4:$W$14</c:f>
              <c:numCache>
                <c:formatCode>General</c:formatCode>
                <c:ptCount val="22"/>
                <c:pt idx="0">
                  <c:v>0.156389204478157</c:v>
                </c:pt>
                <c:pt idx="1">
                  <c:v>0.250222727165051</c:v>
                </c:pt>
                <c:pt idx="2">
                  <c:v>0.400356363464081</c:v>
                </c:pt>
                <c:pt idx="3">
                  <c:v>0.64057018154253</c:v>
                </c:pt>
                <c:pt idx="4">
                  <c:v>0.704627199696783</c:v>
                </c:pt>
                <c:pt idx="5">
                  <c:v>0.775089919666462</c:v>
                </c:pt>
                <c:pt idx="6">
                  <c:v>0.852598911633108</c:v>
                </c:pt>
                <c:pt idx="7">
                  <c:v>0.937858802796419</c:v>
                </c:pt>
                <c:pt idx="8">
                  <c:v>1.11637913813236</c:v>
                </c:pt>
                <c:pt idx="9">
                  <c:v>1.18119453903991</c:v>
                </c:pt>
                <c:pt idx="10">
                  <c:v>1.54314728906872</c:v>
                </c:pt>
                <c:pt idx="11">
                  <c:v>1.8708519165516</c:v>
                </c:pt>
                <c:pt idx="12">
                  <c:v>2.27293155588189</c:v>
                </c:pt>
                <c:pt idx="13">
                  <c:v>2.76835364466195</c:v>
                </c:pt>
                <c:pt idx="14">
                  <c:v>4.38996203560342</c:v>
                </c:pt>
                <c:pt idx="15">
                  <c:v>6.01955136562433</c:v>
                </c:pt>
                <c:pt idx="16">
                  <c:v>5.15234800833443</c:v>
                </c:pt>
                <c:pt idx="17">
                  <c:v>5.71086230586198</c:v>
                </c:pt>
                <c:pt idx="18">
                  <c:v>6.04811914035925</c:v>
                </c:pt>
                <c:pt idx="19">
                  <c:v>6.5936874999499</c:v>
                </c:pt>
                <c:pt idx="20">
                  <c:v>6.80955706509947</c:v>
                </c:pt>
                <c:pt idx="21">
                  <c:v>8.8785430678404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ummary!$A$15</c:f>
              <c:strCache>
                <c:ptCount val="1"/>
                <c:pt idx="0">
                  <c:v>Western Europ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5:$W$15</c:f>
              <c:numCache>
                <c:formatCode>General</c:formatCode>
                <c:ptCount val="22"/>
                <c:pt idx="0">
                  <c:v>1.7752810966148</c:v>
                </c:pt>
                <c:pt idx="1">
                  <c:v>2.84044975458368</c:v>
                </c:pt>
                <c:pt idx="2">
                  <c:v>4.54471960733388</c:v>
                </c:pt>
                <c:pt idx="3">
                  <c:v>7.27155137173422</c:v>
                </c:pt>
                <c:pt idx="4">
                  <c:v>7.99870650890764</c:v>
                </c:pt>
                <c:pt idx="5">
                  <c:v>8.7985771597984</c:v>
                </c:pt>
                <c:pt idx="6">
                  <c:v>9.67843487577824</c:v>
                </c:pt>
                <c:pt idx="7">
                  <c:v>10.6462783633561</c:v>
                </c:pt>
                <c:pt idx="8">
                  <c:v>15.7334414668385</c:v>
                </c:pt>
                <c:pt idx="9">
                  <c:v>16.3288704968311</c:v>
                </c:pt>
                <c:pt idx="10">
                  <c:v>15.9420882985025</c:v>
                </c:pt>
                <c:pt idx="11">
                  <c:v>18.6480807060963</c:v>
                </c:pt>
                <c:pt idx="12">
                  <c:v>20.0238679872696</c:v>
                </c:pt>
                <c:pt idx="13">
                  <c:v>19.7982835526605</c:v>
                </c:pt>
                <c:pt idx="14">
                  <c:v>21.9594366703897</c:v>
                </c:pt>
                <c:pt idx="15">
                  <c:v>21.9931836703897</c:v>
                </c:pt>
                <c:pt idx="16">
                  <c:v>21.8033326820393</c:v>
                </c:pt>
                <c:pt idx="17">
                  <c:v>21.1962114759375</c:v>
                </c:pt>
                <c:pt idx="18">
                  <c:v>21.5208752004322</c:v>
                </c:pt>
                <c:pt idx="19">
                  <c:v>19.3094411068022</c:v>
                </c:pt>
                <c:pt idx="20">
                  <c:v>17.3671067049381</c:v>
                </c:pt>
                <c:pt idx="21">
                  <c:v>15.874247535393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ummary!$A$16</c:f>
              <c:strCache>
                <c:ptCount val="1"/>
                <c:pt idx="0">
                  <c:v>Central Europ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6:$W$16</c:f>
              <c:numCache>
                <c:formatCode>General</c:formatCode>
                <c:ptCount val="22"/>
                <c:pt idx="0">
                  <c:v>0.225050568752566</c:v>
                </c:pt>
                <c:pt idx="1">
                  <c:v>0.360080910004105</c:v>
                </c:pt>
                <c:pt idx="2">
                  <c:v>0.576129456006568</c:v>
                </c:pt>
                <c:pt idx="3">
                  <c:v>0.921807129610509</c:v>
                </c:pt>
                <c:pt idx="4">
                  <c:v>1.01398784257156</c:v>
                </c:pt>
                <c:pt idx="5">
                  <c:v>1.11538662682872</c:v>
                </c:pt>
                <c:pt idx="6">
                  <c:v>1.22692528951159</c:v>
                </c:pt>
                <c:pt idx="7">
                  <c:v>1.34961781846275</c:v>
                </c:pt>
                <c:pt idx="8">
                  <c:v>1.39998741983629</c:v>
                </c:pt>
                <c:pt idx="9">
                  <c:v>1.77613508353214</c:v>
                </c:pt>
                <c:pt idx="10">
                  <c:v>2.35675025257305</c:v>
                </c:pt>
                <c:pt idx="11">
                  <c:v>3.78101239711997</c:v>
                </c:pt>
                <c:pt idx="12">
                  <c:v>3.69220112410494</c:v>
                </c:pt>
                <c:pt idx="13">
                  <c:v>5.16064693428605</c:v>
                </c:pt>
                <c:pt idx="14">
                  <c:v>6.7917872668043</c:v>
                </c:pt>
                <c:pt idx="15">
                  <c:v>8.029109852318</c:v>
                </c:pt>
                <c:pt idx="16">
                  <c:v>9.478087957598</c:v>
                </c:pt>
                <c:pt idx="17">
                  <c:v>9.68702796386</c:v>
                </c:pt>
                <c:pt idx="18">
                  <c:v>9.99116111983</c:v>
                </c:pt>
                <c:pt idx="19">
                  <c:v>10.7042051409176</c:v>
                </c:pt>
                <c:pt idx="20">
                  <c:v>8.59227270334199</c:v>
                </c:pt>
                <c:pt idx="21">
                  <c:v>7.4910699813706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summary!$A$17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7:$W$17</c:f>
              <c:numCache>
                <c:formatCode>General</c:formatCode>
                <c:ptCount val="22"/>
                <c:pt idx="0">
                  <c:v>0.0154908435304656</c:v>
                </c:pt>
                <c:pt idx="1">
                  <c:v>0.024785349648745</c:v>
                </c:pt>
                <c:pt idx="2">
                  <c:v>0.039656559437992</c:v>
                </c:pt>
                <c:pt idx="3">
                  <c:v>0.0634504951007872</c:v>
                </c:pt>
                <c:pt idx="4">
                  <c:v>0.0697955446108659</c:v>
                </c:pt>
                <c:pt idx="5">
                  <c:v>0.0767750990719525</c:v>
                </c:pt>
                <c:pt idx="6">
                  <c:v>0.0844526089791478</c:v>
                </c:pt>
                <c:pt idx="7">
                  <c:v>0.0928978698770626</c:v>
                </c:pt>
                <c:pt idx="8">
                  <c:v>0.0945604795585517</c:v>
                </c:pt>
                <c:pt idx="9">
                  <c:v>0.102856961904558</c:v>
                </c:pt>
                <c:pt idx="10">
                  <c:v>0.111845534594202</c:v>
                </c:pt>
                <c:pt idx="11">
                  <c:v>0.169602927188613</c:v>
                </c:pt>
                <c:pt idx="12">
                  <c:v>0.21552076487426</c:v>
                </c:pt>
                <c:pt idx="13">
                  <c:v>0.289245520710777</c:v>
                </c:pt>
                <c:pt idx="14">
                  <c:v>0.438701733916686</c:v>
                </c:pt>
                <c:pt idx="15">
                  <c:v>0.633080730751936</c:v>
                </c:pt>
                <c:pt idx="16">
                  <c:v>0.937299883492467</c:v>
                </c:pt>
                <c:pt idx="17">
                  <c:v>0.975367984791211</c:v>
                </c:pt>
                <c:pt idx="18">
                  <c:v>0.983743365952813</c:v>
                </c:pt>
                <c:pt idx="19">
                  <c:v>1.28788353283</c:v>
                </c:pt>
                <c:pt idx="20">
                  <c:v>1.21286182723</c:v>
                </c:pt>
                <c:pt idx="21">
                  <c:v>1.1995145533916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summary!$A$18</c:f>
              <c:strCache>
                <c:ptCount val="1"/>
                <c:pt idx="0">
                  <c:v>Ukraine+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8:$W$18</c:f>
              <c:numCache>
                <c:formatCode>General</c:formatCode>
                <c:ptCount val="22"/>
                <c:pt idx="0">
                  <c:v>0.10499720607415</c:v>
                </c:pt>
                <c:pt idx="1">
                  <c:v>0.16799552971864</c:v>
                </c:pt>
                <c:pt idx="2">
                  <c:v>0.268792847549824</c:v>
                </c:pt>
                <c:pt idx="3">
                  <c:v>0.430068556079718</c:v>
                </c:pt>
                <c:pt idx="4">
                  <c:v>0.47307541168769</c:v>
                </c:pt>
                <c:pt idx="5">
                  <c:v>0.520382952856459</c:v>
                </c:pt>
                <c:pt idx="6">
                  <c:v>0.572421248142105</c:v>
                </c:pt>
                <c:pt idx="7">
                  <c:v>0.629663372956316</c:v>
                </c:pt>
                <c:pt idx="8">
                  <c:v>0.749519065682931</c:v>
                </c:pt>
                <c:pt idx="9">
                  <c:v>0.79303508731996</c:v>
                </c:pt>
                <c:pt idx="10">
                  <c:v>1.03604436414755</c:v>
                </c:pt>
                <c:pt idx="11">
                  <c:v>1.25606000025292</c:v>
                </c:pt>
                <c:pt idx="12">
                  <c:v>1.52600982760739</c:v>
                </c:pt>
                <c:pt idx="13">
                  <c:v>1.85862827990338</c:v>
                </c:pt>
                <c:pt idx="14">
                  <c:v>2.94735017067196</c:v>
                </c:pt>
                <c:pt idx="15">
                  <c:v>4.04143033606048</c:v>
                </c:pt>
                <c:pt idx="16">
                  <c:v>5.43753464971492</c:v>
                </c:pt>
                <c:pt idx="17">
                  <c:v>6.27065208590191</c:v>
                </c:pt>
                <c:pt idx="18">
                  <c:v>7.76561496927415</c:v>
                </c:pt>
                <c:pt idx="19">
                  <c:v>8.114148683094</c:v>
                </c:pt>
                <c:pt idx="20">
                  <c:v>5.7726334303625</c:v>
                </c:pt>
                <c:pt idx="21">
                  <c:v>4.8127719093331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summary!$A$19</c:f>
              <c:strCache>
                <c:ptCount val="1"/>
                <c:pt idx="0">
                  <c:v>STAN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19:$W$19</c:f>
              <c:numCache>
                <c:formatCode>General</c:formatCode>
                <c:ptCount val="22"/>
                <c:pt idx="0">
                  <c:v>0.0853424442194464</c:v>
                </c:pt>
                <c:pt idx="1">
                  <c:v>0.136547910751114</c:v>
                </c:pt>
                <c:pt idx="2">
                  <c:v>0.218476657201783</c:v>
                </c:pt>
                <c:pt idx="3">
                  <c:v>0.349562651522853</c:v>
                </c:pt>
                <c:pt idx="4">
                  <c:v>0.384518916675138</c:v>
                </c:pt>
                <c:pt idx="5">
                  <c:v>0.422970808342652</c:v>
                </c:pt>
                <c:pt idx="6">
                  <c:v>0.465267889176917</c:v>
                </c:pt>
                <c:pt idx="7">
                  <c:v>0.511794678094608</c:v>
                </c:pt>
                <c:pt idx="8">
                  <c:v>0.609214201464408</c:v>
                </c:pt>
                <c:pt idx="9">
                  <c:v>0.644584320232975</c:v>
                </c:pt>
                <c:pt idx="10">
                  <c:v>0.842103915543167</c:v>
                </c:pt>
                <c:pt idx="11">
                  <c:v>1.02093412306762</c:v>
                </c:pt>
                <c:pt idx="12">
                  <c:v>1.24035118133466</c:v>
                </c:pt>
                <c:pt idx="13">
                  <c:v>1.51070572478206</c:v>
                </c:pt>
                <c:pt idx="14">
                  <c:v>2.39562629274261</c:v>
                </c:pt>
                <c:pt idx="15">
                  <c:v>3.28490210280876</c:v>
                </c:pt>
                <c:pt idx="16">
                  <c:v>4.41966519763283</c:v>
                </c:pt>
                <c:pt idx="17">
                  <c:v>5.09682872402061</c:v>
                </c:pt>
                <c:pt idx="18">
                  <c:v>6.31194473762422</c:v>
                </c:pt>
                <c:pt idx="19">
                  <c:v>6.595235314035</c:v>
                </c:pt>
                <c:pt idx="20">
                  <c:v>5.45224389832</c:v>
                </c:pt>
                <c:pt idx="21">
                  <c:v>4.895010805011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summary!$A$20</c:f>
              <c:strCache>
                <c:ptCount val="1"/>
                <c:pt idx="0">
                  <c:v>Russia+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20:$W$20</c:f>
              <c:numCache>
                <c:formatCode>General</c:formatCode>
                <c:ptCount val="22"/>
                <c:pt idx="0">
                  <c:v>0.403520562119607</c:v>
                </c:pt>
                <c:pt idx="1">
                  <c:v>0.645632899391372</c:v>
                </c:pt>
                <c:pt idx="2">
                  <c:v>1.03301263902619</c:v>
                </c:pt>
                <c:pt idx="3">
                  <c:v>1.65282022244191</c:v>
                </c:pt>
                <c:pt idx="4">
                  <c:v>1.8181022446861</c:v>
                </c:pt>
                <c:pt idx="5">
                  <c:v>1.99991246915471</c:v>
                </c:pt>
                <c:pt idx="6">
                  <c:v>2.19990371607019</c:v>
                </c:pt>
                <c:pt idx="7">
                  <c:v>2.4198940876772</c:v>
                </c:pt>
                <c:pt idx="8">
                  <c:v>2.88051812055026</c:v>
                </c:pt>
                <c:pt idx="9">
                  <c:v>3.0477569468842</c:v>
                </c:pt>
                <c:pt idx="10">
                  <c:v>3.98167932112813</c:v>
                </c:pt>
                <c:pt idx="11">
                  <c:v>4.82723356467287</c:v>
                </c:pt>
                <c:pt idx="12">
                  <c:v>5.86469265669139</c:v>
                </c:pt>
                <c:pt idx="13">
                  <c:v>7.14299700268557</c:v>
                </c:pt>
                <c:pt idx="14">
                  <c:v>11.3271242359817</c:v>
                </c:pt>
                <c:pt idx="15">
                  <c:v>15.5318441504308</c:v>
                </c:pt>
                <c:pt idx="16">
                  <c:v>20.8972897511985</c:v>
                </c:pt>
                <c:pt idx="17">
                  <c:v>24.0990893869374</c:v>
                </c:pt>
                <c:pt idx="18">
                  <c:v>29.8444638173798</c:v>
                </c:pt>
                <c:pt idx="19">
                  <c:v>31.183932984006</c:v>
                </c:pt>
                <c:pt idx="20">
                  <c:v>24.418441646103</c:v>
                </c:pt>
                <c:pt idx="21">
                  <c:v>24.552658510773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summary!$A$21</c:f>
              <c:strCache>
                <c:ptCount val="1"/>
                <c:pt idx="0">
                  <c:v>Middle Eas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21:$W$21</c:f>
              <c:numCache>
                <c:formatCode>General</c:formatCode>
                <c:ptCount val="22"/>
                <c:pt idx="0">
                  <c:v>0.08627442596648</c:v>
                </c:pt>
                <c:pt idx="1">
                  <c:v>0.138039081546368</c:v>
                </c:pt>
                <c:pt idx="2">
                  <c:v>0.220862530474189</c:v>
                </c:pt>
                <c:pt idx="3">
                  <c:v>0.353380048758702</c:v>
                </c:pt>
                <c:pt idx="4">
                  <c:v>0.388718053634572</c:v>
                </c:pt>
                <c:pt idx="5">
                  <c:v>0.42758985899803</c:v>
                </c:pt>
                <c:pt idx="6">
                  <c:v>0.470348844897833</c:v>
                </c:pt>
                <c:pt idx="7">
                  <c:v>0.517383729387616</c:v>
                </c:pt>
                <c:pt idx="8">
                  <c:v>0.526643437911214</c:v>
                </c:pt>
                <c:pt idx="9">
                  <c:v>0.572849717803915</c:v>
                </c:pt>
                <c:pt idx="10">
                  <c:v>0.622910513236514</c:v>
                </c:pt>
                <c:pt idx="11">
                  <c:v>0.944583499062202</c:v>
                </c:pt>
                <c:pt idx="12">
                  <c:v>1.20031748024664</c:v>
                </c:pt>
                <c:pt idx="13">
                  <c:v>1.6109188123694</c:v>
                </c:pt>
                <c:pt idx="14">
                  <c:v>2.4432975641207</c:v>
                </c:pt>
                <c:pt idx="15">
                  <c:v>3.52586846085206</c:v>
                </c:pt>
                <c:pt idx="16">
                  <c:v>5.22018115073753</c:v>
                </c:pt>
                <c:pt idx="17">
                  <c:v>5.43219695095679</c:v>
                </c:pt>
                <c:pt idx="18">
                  <c:v>5.47884264849719</c:v>
                </c:pt>
                <c:pt idx="19">
                  <c:v>7.1727154359328</c:v>
                </c:pt>
                <c:pt idx="20">
                  <c:v>8.7188353748911</c:v>
                </c:pt>
                <c:pt idx="21">
                  <c:v>11.623867725641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summary!$A$22</c:f>
              <c:strCache>
                <c:ptCount val="1"/>
                <c:pt idx="0">
                  <c:v>India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22:$W$22</c:f>
              <c:numCache>
                <c:formatCode>General</c:formatCode>
                <c:ptCount val="22"/>
                <c:pt idx="0">
                  <c:v>4.28755119595974</c:v>
                </c:pt>
                <c:pt idx="1">
                  <c:v>6.86008191353558</c:v>
                </c:pt>
                <c:pt idx="2">
                  <c:v>10.9761310616569</c:v>
                </c:pt>
                <c:pt idx="3">
                  <c:v>17.5618096986511</c:v>
                </c:pt>
                <c:pt idx="4">
                  <c:v>19.3179906685162</c:v>
                </c:pt>
                <c:pt idx="5">
                  <c:v>21.2497897353678</c:v>
                </c:pt>
                <c:pt idx="6">
                  <c:v>23.3747687089046</c:v>
                </c:pt>
                <c:pt idx="7">
                  <c:v>25.7122455797951</c:v>
                </c:pt>
                <c:pt idx="8">
                  <c:v>27.0840232246683</c:v>
                </c:pt>
                <c:pt idx="9">
                  <c:v>26.8961060625265</c:v>
                </c:pt>
                <c:pt idx="10">
                  <c:v>29.6709083671863</c:v>
                </c:pt>
                <c:pt idx="11">
                  <c:v>25.8952327453452</c:v>
                </c:pt>
                <c:pt idx="12">
                  <c:v>31.2752077246815</c:v>
                </c:pt>
                <c:pt idx="13">
                  <c:v>31.9097087198406</c:v>
                </c:pt>
                <c:pt idx="14">
                  <c:v>35.1799098791502</c:v>
                </c:pt>
                <c:pt idx="15">
                  <c:v>36.6265340356471</c:v>
                </c:pt>
                <c:pt idx="16">
                  <c:v>36.5810539741501</c:v>
                </c:pt>
                <c:pt idx="17">
                  <c:v>36.2422675309919</c:v>
                </c:pt>
                <c:pt idx="18">
                  <c:v>36.8093654379355</c:v>
                </c:pt>
                <c:pt idx="19">
                  <c:v>40.1676941558667</c:v>
                </c:pt>
                <c:pt idx="20">
                  <c:v>42.3252501405856</c:v>
                </c:pt>
                <c:pt idx="21">
                  <c:v>46.449925697617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summary!$A$23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diamond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23:$W$23</c:f>
              <c:numCache>
                <c:formatCode>General</c:formatCode>
                <c:ptCount val="22"/>
                <c:pt idx="0">
                  <c:v>0.0921282091112326</c:v>
                </c:pt>
                <c:pt idx="1">
                  <c:v>0.147405134577972</c:v>
                </c:pt>
                <c:pt idx="2">
                  <c:v>0.235848215324755</c:v>
                </c:pt>
                <c:pt idx="3">
                  <c:v>0.377357144519609</c:v>
                </c:pt>
                <c:pt idx="4">
                  <c:v>0.41509285897157</c:v>
                </c:pt>
                <c:pt idx="5">
                  <c:v>0.456602144868727</c:v>
                </c:pt>
                <c:pt idx="6">
                  <c:v>0.502262359355599</c:v>
                </c:pt>
                <c:pt idx="7">
                  <c:v>0.552488595291159</c:v>
                </c:pt>
                <c:pt idx="8">
                  <c:v>0.569545839603068</c:v>
                </c:pt>
                <c:pt idx="9">
                  <c:v>0.601176120211174</c:v>
                </c:pt>
                <c:pt idx="10">
                  <c:v>0.649027158253602</c:v>
                </c:pt>
                <c:pt idx="11">
                  <c:v>0.855874266407236</c:v>
                </c:pt>
                <c:pt idx="12">
                  <c:v>0.825448537508764</c:v>
                </c:pt>
                <c:pt idx="13">
                  <c:v>0.892855696312155</c:v>
                </c:pt>
                <c:pt idx="14">
                  <c:v>1.50573264544583</c:v>
                </c:pt>
                <c:pt idx="15">
                  <c:v>1.5318753367832</c:v>
                </c:pt>
                <c:pt idx="16">
                  <c:v>1.64850645430617</c:v>
                </c:pt>
                <c:pt idx="17">
                  <c:v>1.65194666717507</c:v>
                </c:pt>
                <c:pt idx="18">
                  <c:v>1.67652024014327</c:v>
                </c:pt>
                <c:pt idx="19">
                  <c:v>1.77340944234</c:v>
                </c:pt>
                <c:pt idx="20">
                  <c:v>1.77827233513</c:v>
                </c:pt>
                <c:pt idx="21">
                  <c:v>1.9270388499413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summary!$A$24</c:f>
              <c:strCache>
                <c:ptCount val="1"/>
                <c:pt idx="0">
                  <c:v>China+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squar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24:$W$24</c:f>
              <c:numCache>
                <c:formatCode>General</c:formatCode>
                <c:ptCount val="22"/>
                <c:pt idx="0">
                  <c:v>2.24978373839897</c:v>
                </c:pt>
                <c:pt idx="1">
                  <c:v>3.59965398143835</c:v>
                </c:pt>
                <c:pt idx="2">
                  <c:v>5.75944637030136</c:v>
                </c:pt>
                <c:pt idx="3">
                  <c:v>9.21511419248217</c:v>
                </c:pt>
                <c:pt idx="4">
                  <c:v>10.1366256117304</c:v>
                </c:pt>
                <c:pt idx="5">
                  <c:v>11.1502881729034</c:v>
                </c:pt>
                <c:pt idx="6">
                  <c:v>12.2653169901938</c:v>
                </c:pt>
                <c:pt idx="7">
                  <c:v>13.4918486892131</c:v>
                </c:pt>
                <c:pt idx="8">
                  <c:v>13.9083889785017</c:v>
                </c:pt>
                <c:pt idx="9">
                  <c:v>14.6808048502484</c:v>
                </c:pt>
                <c:pt idx="10">
                  <c:v>15.8493338848613</c:v>
                </c:pt>
                <c:pt idx="11">
                  <c:v>20.9005691660881</c:v>
                </c:pt>
                <c:pt idx="12">
                  <c:v>20.1575686153874</c:v>
                </c:pt>
                <c:pt idx="13">
                  <c:v>21.803660851311</c:v>
                </c:pt>
                <c:pt idx="14">
                  <c:v>36.7702015786549</c:v>
                </c:pt>
                <c:pt idx="15">
                  <c:v>37.4086097536991</c:v>
                </c:pt>
                <c:pt idx="16">
                  <c:v>40.2567579389923</c:v>
                </c:pt>
                <c:pt idx="17">
                  <c:v>40.3407684179081</c:v>
                </c:pt>
                <c:pt idx="18">
                  <c:v>40.9408585031442</c:v>
                </c:pt>
                <c:pt idx="19">
                  <c:v>43.3069063578841</c:v>
                </c:pt>
                <c:pt idx="20">
                  <c:v>46.4195701331227</c:v>
                </c:pt>
                <c:pt idx="21">
                  <c:v>47.057376540400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summary!$A$25</c:f>
              <c:strCache>
                <c:ptCount val="1"/>
                <c:pt idx="0">
                  <c:v>SE Asia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triangle"/>
            <c:size val="5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25:$W$25</c:f>
              <c:numCache>
                <c:formatCode>General</c:formatCode>
                <c:ptCount val="22"/>
                <c:pt idx="0">
                  <c:v>0.370649372806465</c:v>
                </c:pt>
                <c:pt idx="1">
                  <c:v>0.593038996490344</c:v>
                </c:pt>
                <c:pt idx="2">
                  <c:v>0.94886239438455</c:v>
                </c:pt>
                <c:pt idx="3">
                  <c:v>1.51817983101528</c:v>
                </c:pt>
                <c:pt idx="4">
                  <c:v>1.66999781411681</c:v>
                </c:pt>
                <c:pt idx="5">
                  <c:v>1.83699759552849</c:v>
                </c:pt>
                <c:pt idx="6">
                  <c:v>2.02069735508134</c:v>
                </c:pt>
                <c:pt idx="7">
                  <c:v>2.22276709058947</c:v>
                </c:pt>
                <c:pt idx="8">
                  <c:v>2.50345700038874</c:v>
                </c:pt>
                <c:pt idx="9">
                  <c:v>3.04043725245231</c:v>
                </c:pt>
                <c:pt idx="10">
                  <c:v>4.08783607704484</c:v>
                </c:pt>
                <c:pt idx="11">
                  <c:v>6.46468230503897</c:v>
                </c:pt>
                <c:pt idx="12">
                  <c:v>5.61929909417124</c:v>
                </c:pt>
                <c:pt idx="13">
                  <c:v>6.15336122775516</c:v>
                </c:pt>
                <c:pt idx="14">
                  <c:v>8.22287512175799</c:v>
                </c:pt>
                <c:pt idx="15">
                  <c:v>9.71461521183912</c:v>
                </c:pt>
                <c:pt idx="16">
                  <c:v>9.73252877617848</c:v>
                </c:pt>
                <c:pt idx="17">
                  <c:v>10.320802345083</c:v>
                </c:pt>
                <c:pt idx="18">
                  <c:v>11.2472207872621</c:v>
                </c:pt>
                <c:pt idx="19">
                  <c:v>11.6281081686168</c:v>
                </c:pt>
                <c:pt idx="20">
                  <c:v>13.0339162173868</c:v>
                </c:pt>
                <c:pt idx="21">
                  <c:v>14.5080141687266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summary!$A$26</c:f>
              <c:strCache>
                <c:ptCount val="1"/>
                <c:pt idx="0">
                  <c:v>Indonesia+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x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26:$W$26</c:f>
              <c:numCache>
                <c:formatCode>General</c:formatCode>
                <c:ptCount val="22"/>
                <c:pt idx="0">
                  <c:v>0.277782850227477</c:v>
                </c:pt>
                <c:pt idx="1">
                  <c:v>0.444452560363964</c:v>
                </c:pt>
                <c:pt idx="2">
                  <c:v>0.711124096582342</c:v>
                </c:pt>
                <c:pt idx="3">
                  <c:v>1.13779855453175</c:v>
                </c:pt>
                <c:pt idx="4">
                  <c:v>1.25157840998492</c:v>
                </c:pt>
                <c:pt idx="5">
                  <c:v>1.37673625098341</c:v>
                </c:pt>
                <c:pt idx="6">
                  <c:v>1.51440987608176</c:v>
                </c:pt>
                <c:pt idx="7">
                  <c:v>1.66585086368993</c:v>
                </c:pt>
                <c:pt idx="8">
                  <c:v>1.87621367257251</c:v>
                </c:pt>
                <c:pt idx="9">
                  <c:v>2.27865305566024</c:v>
                </c:pt>
                <c:pt idx="10">
                  <c:v>3.06362519419976</c:v>
                </c:pt>
                <c:pt idx="11">
                  <c:v>4.84495053346963</c:v>
                </c:pt>
                <c:pt idx="12">
                  <c:v>4.21137882101481</c:v>
                </c:pt>
                <c:pt idx="13">
                  <c:v>4.61163122274482</c:v>
                </c:pt>
                <c:pt idx="14">
                  <c:v>6.16262661148285</c:v>
                </c:pt>
                <c:pt idx="15">
                  <c:v>7.28060992515677</c:v>
                </c:pt>
                <c:pt idx="16">
                  <c:v>7.29403523037783</c:v>
                </c:pt>
                <c:pt idx="17">
                  <c:v>7.73491634518037</c:v>
                </c:pt>
                <c:pt idx="18">
                  <c:v>8.42921984129391</c:v>
                </c:pt>
                <c:pt idx="19">
                  <c:v>8.71467555812751</c:v>
                </c:pt>
                <c:pt idx="20">
                  <c:v>10.3716470119096</c:v>
                </c:pt>
                <c:pt idx="21">
                  <c:v>10.802896115720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summary!$A$27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27:$W$27</c:f>
              <c:numCache>
                <c:formatCode>General</c:formatCode>
                <c:ptCount val="22"/>
                <c:pt idx="0">
                  <c:v>0.332847542079127</c:v>
                </c:pt>
                <c:pt idx="1">
                  <c:v>0.532556067326602</c:v>
                </c:pt>
                <c:pt idx="2">
                  <c:v>0.852089707722564</c:v>
                </c:pt>
                <c:pt idx="3">
                  <c:v>1.3633435323561</c:v>
                </c:pt>
                <c:pt idx="4">
                  <c:v>1.49967788559171</c:v>
                </c:pt>
                <c:pt idx="5">
                  <c:v>1.64964567415088</c:v>
                </c:pt>
                <c:pt idx="6">
                  <c:v>1.81461024156597</c:v>
                </c:pt>
                <c:pt idx="7">
                  <c:v>1.99607126572257</c:v>
                </c:pt>
                <c:pt idx="8">
                  <c:v>1.73725700994479</c:v>
                </c:pt>
                <c:pt idx="9">
                  <c:v>2.33147596491427</c:v>
                </c:pt>
                <c:pt idx="10">
                  <c:v>2.6979771885093</c:v>
                </c:pt>
                <c:pt idx="11">
                  <c:v>2.88378133248322</c:v>
                </c:pt>
                <c:pt idx="12">
                  <c:v>3.04460146033127</c:v>
                </c:pt>
                <c:pt idx="13">
                  <c:v>3.46326838031319</c:v>
                </c:pt>
                <c:pt idx="14">
                  <c:v>4.32046991577609</c:v>
                </c:pt>
                <c:pt idx="15">
                  <c:v>5.60806136360909</c:v>
                </c:pt>
                <c:pt idx="16">
                  <c:v>5.70490579280143</c:v>
                </c:pt>
                <c:pt idx="17">
                  <c:v>5.93912711554702</c:v>
                </c:pt>
                <c:pt idx="18">
                  <c:v>5.90603332328014</c:v>
                </c:pt>
                <c:pt idx="19">
                  <c:v>6.34155816478199</c:v>
                </c:pt>
                <c:pt idx="20">
                  <c:v>6.17491489519161</c:v>
                </c:pt>
                <c:pt idx="21">
                  <c:v>6.88244869958247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summary!$A$28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B$4:$W$4</c:f>
              <c:numCache>
                <c:formatCode>General</c:formatCode>
                <c:ptCount val="22"/>
                <c:pt idx="0">
                  <c:v>1700</c:v>
                </c:pt>
                <c:pt idx="1">
                  <c:v>1750</c:v>
                </c:pt>
                <c:pt idx="2">
                  <c:v>1800</c:v>
                </c:pt>
                <c:pt idx="3">
                  <c:v>1850</c:v>
                </c:pt>
                <c:pt idx="4">
                  <c:v>1860</c:v>
                </c:pt>
                <c:pt idx="5">
                  <c:v>1870</c:v>
                </c:pt>
                <c:pt idx="6">
                  <c:v>1880</c:v>
                </c:pt>
                <c:pt idx="7">
                  <c:v>1890</c:v>
                </c:pt>
                <c:pt idx="8">
                  <c:v>1900</c:v>
                </c:pt>
                <c:pt idx="9">
                  <c:v>1910</c:v>
                </c:pt>
                <c:pt idx="10">
                  <c:v>1920</c:v>
                </c:pt>
                <c:pt idx="11">
                  <c:v>1930</c:v>
                </c:pt>
                <c:pt idx="12">
                  <c:v>1940</c:v>
                </c:pt>
                <c:pt idx="13">
                  <c:v>1950</c:v>
                </c:pt>
                <c:pt idx="14">
                  <c:v>1960</c:v>
                </c:pt>
                <c:pt idx="15">
                  <c:v>1970</c:v>
                </c:pt>
                <c:pt idx="16">
                  <c:v>1975</c:v>
                </c:pt>
                <c:pt idx="17">
                  <c:v>1980</c:v>
                </c:pt>
                <c:pt idx="18">
                  <c:v>1985</c:v>
                </c:pt>
                <c:pt idx="19">
                  <c:v>1990</c:v>
                </c:pt>
                <c:pt idx="20">
                  <c:v>1995</c:v>
                </c:pt>
                <c:pt idx="21">
                  <c:v>2000</c:v>
                </c:pt>
              </c:numCache>
            </c:numRef>
          </c:xVal>
          <c:yVal>
            <c:numRef>
              <c:f>summary!$B$28:$W$28</c:f>
              <c:numCache>
                <c:formatCode>General</c:formatCode>
                <c:ptCount val="22"/>
                <c:pt idx="0">
                  <c:v>0.0786053070078549</c:v>
                </c:pt>
                <c:pt idx="1">
                  <c:v>0.125768491212568</c:v>
                </c:pt>
                <c:pt idx="2">
                  <c:v>0.201229585940109</c:v>
                </c:pt>
                <c:pt idx="3">
                  <c:v>0.321967337504174</c:v>
                </c:pt>
                <c:pt idx="4">
                  <c:v>0.354164071254591</c:v>
                </c:pt>
                <c:pt idx="5">
                  <c:v>0.38958047838005</c:v>
                </c:pt>
                <c:pt idx="6">
                  <c:v>0.428538526218056</c:v>
                </c:pt>
                <c:pt idx="7">
                  <c:v>0.471392378839861</c:v>
                </c:pt>
                <c:pt idx="8">
                  <c:v>0.703440357145005</c:v>
                </c:pt>
                <c:pt idx="9">
                  <c:v>1.06951626245862</c:v>
                </c:pt>
                <c:pt idx="10">
                  <c:v>1.61627872847904</c:v>
                </c:pt>
                <c:pt idx="11">
                  <c:v>1.73054332044957</c:v>
                </c:pt>
                <c:pt idx="12">
                  <c:v>2.7758551360472</c:v>
                </c:pt>
                <c:pt idx="13">
                  <c:v>2.23186534746192</c:v>
                </c:pt>
                <c:pt idx="14">
                  <c:v>2.97332192862916</c:v>
                </c:pt>
                <c:pt idx="15">
                  <c:v>2.9519717265</c:v>
                </c:pt>
                <c:pt idx="16">
                  <c:v>2.7331158818</c:v>
                </c:pt>
                <c:pt idx="17">
                  <c:v>2.582732761</c:v>
                </c:pt>
                <c:pt idx="18">
                  <c:v>2.5705650558</c:v>
                </c:pt>
                <c:pt idx="19">
                  <c:v>2.748113374</c:v>
                </c:pt>
                <c:pt idx="20">
                  <c:v>2.889137687</c:v>
                </c:pt>
                <c:pt idx="21">
                  <c:v>2.83294311820376</c:v>
                </c:pt>
              </c:numCache>
            </c:numRef>
          </c:yVal>
          <c:smooth val="0"/>
        </c:ser>
        <c:axId val="92253960"/>
        <c:axId val="95260582"/>
      </c:scatterChart>
      <c:valAx>
        <c:axId val="92253960"/>
        <c:scaling>
          <c:orientation val="minMax"/>
          <c:max val="2000"/>
          <c:min val="17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60582"/>
        <c:crossesAt val="0"/>
        <c:crossBetween val="midCat"/>
      </c:valAx>
      <c:valAx>
        <c:axId val="95260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Tg CH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53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89274708104"/>
          <c:y val="0.079906575129167"/>
          <c:w val="0.1730109813794"/>
          <c:h val="0.863896949536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0</xdr:colOff>
      <xdr:row>48</xdr:row>
      <xdr:rowOff>142920</xdr:rowOff>
    </xdr:from>
    <xdr:to>
      <xdr:col>20</xdr:col>
      <xdr:colOff>29520</xdr:colOff>
      <xdr:row>80</xdr:row>
      <xdr:rowOff>95760</xdr:rowOff>
    </xdr:to>
    <xdr:graphicFrame>
      <xdr:nvGraphicFramePr>
        <xdr:cNvPr id="0" name="Chart 14"/>
        <xdr:cNvGraphicFramePr/>
      </xdr:nvGraphicFramePr>
      <xdr:xfrm>
        <a:off x="8921520" y="7915320"/>
        <a:ext cx="70765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4600</xdr:colOff>
      <xdr:row>48</xdr:row>
      <xdr:rowOff>86040</xdr:rowOff>
    </xdr:from>
    <xdr:to>
      <xdr:col>10</xdr:col>
      <xdr:colOff>396360</xdr:colOff>
      <xdr:row>79</xdr:row>
      <xdr:rowOff>152280</xdr:rowOff>
    </xdr:to>
    <xdr:graphicFrame>
      <xdr:nvGraphicFramePr>
        <xdr:cNvPr id="1" name="Chart 16"/>
        <xdr:cNvGraphicFramePr/>
      </xdr:nvGraphicFramePr>
      <xdr:xfrm>
        <a:off x="444600" y="7858440"/>
        <a:ext cx="829368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3" min="2" style="1" width="8.76"/>
    <col collapsed="false" customWidth="true" hidden="false" outlineLevel="0" max="24" min="24" style="1" width="6.66"/>
    <col collapsed="false" customWidth="false" hidden="false" outlineLevel="0" max="257" min="25" style="1" width="8.8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A1" s="1" t="s">
        <v>0</v>
      </c>
      <c r="AB1" s="1" t="s">
        <v>1</v>
      </c>
    </row>
    <row r="2" customFormat="false" ht="12.75" hidden="false" customHeight="false" outlineLevel="0" collapsed="false">
      <c r="Z2" s="3" t="s">
        <v>2</v>
      </c>
      <c r="AA2" s="4" t="n">
        <v>1.6</v>
      </c>
      <c r="AB2" s="4" t="n">
        <v>1.1</v>
      </c>
    </row>
    <row r="3" customFormat="false" ht="12.75" hidden="false" customHeight="false" outlineLevel="0" collapsed="false">
      <c r="A3" s="5" t="s">
        <v>3</v>
      </c>
      <c r="B3" s="6" t="s">
        <v>4</v>
      </c>
      <c r="C3" s="5"/>
      <c r="D3" s="5"/>
      <c r="E3" s="5"/>
      <c r="F3" s="5"/>
      <c r="G3" s="5"/>
      <c r="H3" s="5"/>
      <c r="I3" s="6"/>
      <c r="J3" s="6"/>
    </row>
    <row r="4" customFormat="false" ht="12.75" hidden="false" customHeight="false" outlineLevel="0" collapsed="false">
      <c r="B4" s="7" t="n">
        <v>1700</v>
      </c>
      <c r="C4" s="7" t="n">
        <v>1750</v>
      </c>
      <c r="D4" s="7" t="n">
        <v>1800</v>
      </c>
      <c r="E4" s="7" t="n">
        <v>1850</v>
      </c>
      <c r="F4" s="7" t="n">
        <v>1860</v>
      </c>
      <c r="G4" s="7" t="n">
        <v>1870</v>
      </c>
      <c r="H4" s="7" t="n">
        <v>1880</v>
      </c>
      <c r="I4" s="7" t="n">
        <v>1890</v>
      </c>
      <c r="J4" s="7" t="n">
        <v>1900</v>
      </c>
      <c r="K4" s="7" t="n">
        <v>1910</v>
      </c>
      <c r="L4" s="7" t="n">
        <v>1920</v>
      </c>
      <c r="M4" s="7" t="n">
        <v>1930</v>
      </c>
      <c r="N4" s="7" t="n">
        <v>1940</v>
      </c>
      <c r="O4" s="7" t="n">
        <v>1950</v>
      </c>
      <c r="P4" s="7" t="n">
        <v>1960</v>
      </c>
      <c r="Q4" s="7" t="n">
        <v>1970</v>
      </c>
      <c r="R4" s="7" t="n">
        <v>1975</v>
      </c>
      <c r="S4" s="7" t="n">
        <v>1980</v>
      </c>
      <c r="T4" s="7" t="n">
        <v>1985</v>
      </c>
      <c r="U4" s="7" t="n">
        <v>1990</v>
      </c>
      <c r="V4" s="7" t="n">
        <v>1995</v>
      </c>
      <c r="W4" s="7" t="n">
        <v>2000</v>
      </c>
      <c r="X4" s="7"/>
    </row>
    <row r="5" customFormat="false" ht="12.75" hidden="false" customHeight="false" outlineLevel="0" collapsed="false">
      <c r="A5" s="8" t="s">
        <v>5</v>
      </c>
      <c r="B5" s="9" t="n">
        <v>0.104693401252504</v>
      </c>
      <c r="C5" s="9" t="n">
        <v>0.167509442004007</v>
      </c>
      <c r="D5" s="9" t="n">
        <v>0.268015107206411</v>
      </c>
      <c r="E5" s="9" t="n">
        <v>0.428824171530258</v>
      </c>
      <c r="F5" s="9" t="n">
        <v>0.471706588683284</v>
      </c>
      <c r="G5" s="9" t="n">
        <v>0.518877247551612</v>
      </c>
      <c r="H5" s="9" t="n">
        <v>0.570764972306773</v>
      </c>
      <c r="I5" s="10" t="n">
        <v>0.627841469537451</v>
      </c>
      <c r="J5" s="10" t="n">
        <v>0.763813896659605</v>
      </c>
      <c r="K5" s="10" t="n">
        <v>0.962491627779923</v>
      </c>
      <c r="L5" s="10" t="n">
        <v>1.15659286537705</v>
      </c>
      <c r="M5" s="10" t="n">
        <v>1.28489109905894</v>
      </c>
      <c r="N5" s="10" t="n">
        <v>1.45373827192126</v>
      </c>
      <c r="O5" s="10" t="n">
        <v>1.7227636443628</v>
      </c>
      <c r="P5" s="10" t="n">
        <v>2.1191726092027</v>
      </c>
      <c r="Q5" s="10" t="n">
        <v>2.955987338877</v>
      </c>
      <c r="R5" s="10" t="n">
        <v>3.028827894955</v>
      </c>
      <c r="S5" s="10" t="n">
        <v>3.173983121564</v>
      </c>
      <c r="T5" s="10" t="n">
        <v>3.285756185913</v>
      </c>
      <c r="U5" s="10" t="n">
        <v>3.95264983373</v>
      </c>
      <c r="V5" s="10" t="n">
        <v>5.83685070657</v>
      </c>
      <c r="W5" s="10" t="n">
        <v>4.75876632389982</v>
      </c>
    </row>
    <row r="6" customFormat="false" ht="12.75" hidden="false" customHeight="false" outlineLevel="0" collapsed="false">
      <c r="A6" s="8" t="s">
        <v>6</v>
      </c>
      <c r="B6" s="9" t="n">
        <v>1.80410454287082</v>
      </c>
      <c r="C6" s="9" t="n">
        <v>2.88656726859332</v>
      </c>
      <c r="D6" s="9" t="n">
        <v>4.61850762974931</v>
      </c>
      <c r="E6" s="9" t="n">
        <v>7.3896122075989</v>
      </c>
      <c r="F6" s="9" t="n">
        <v>8.12857342835879</v>
      </c>
      <c r="G6" s="9" t="n">
        <v>8.94143077119467</v>
      </c>
      <c r="H6" s="9" t="n">
        <v>9.83557384831414</v>
      </c>
      <c r="I6" s="10" t="n">
        <v>10.8191312331456</v>
      </c>
      <c r="J6" s="10" t="n">
        <v>14.1954294244132</v>
      </c>
      <c r="K6" s="10" t="n">
        <v>20.8322853083365</v>
      </c>
      <c r="L6" s="10" t="n">
        <v>26.4985916872931</v>
      </c>
      <c r="M6" s="10" t="n">
        <v>24.0874723300745</v>
      </c>
      <c r="N6" s="10" t="n">
        <v>24.5071565844242</v>
      </c>
      <c r="O6" s="10" t="n">
        <v>28.3951505594454</v>
      </c>
      <c r="P6" s="10" t="n">
        <v>28.6229129466193</v>
      </c>
      <c r="Q6" s="10" t="n">
        <v>37.158186285078</v>
      </c>
      <c r="R6" s="10" t="n">
        <v>36.332019247882</v>
      </c>
      <c r="S6" s="10" t="n">
        <v>37.4316873878775</v>
      </c>
      <c r="T6" s="10" t="n">
        <v>37.5272215222694</v>
      </c>
      <c r="U6" s="10" t="n">
        <v>40.847130881919</v>
      </c>
      <c r="V6" s="10" t="n">
        <v>39.7888224495456</v>
      </c>
      <c r="W6" s="10" t="n">
        <v>40.0645071401834</v>
      </c>
    </row>
    <row r="7" customFormat="false" ht="12.75" hidden="false" customHeight="false" outlineLevel="0" collapsed="false">
      <c r="A7" s="8" t="s">
        <v>7</v>
      </c>
      <c r="B7" s="9" t="n">
        <v>0.0769197842017888</v>
      </c>
      <c r="C7" s="9" t="n">
        <v>0.123071654722862</v>
      </c>
      <c r="D7" s="9" t="n">
        <v>0.196914647556579</v>
      </c>
      <c r="E7" s="9" t="n">
        <v>0.315063436090527</v>
      </c>
      <c r="F7" s="9" t="n">
        <v>0.346569779699579</v>
      </c>
      <c r="G7" s="9" t="n">
        <v>0.381226757669537</v>
      </c>
      <c r="H7" s="9" t="n">
        <v>0.419349433436491</v>
      </c>
      <c r="I7" s="11" t="n">
        <v>0.46128437678014</v>
      </c>
      <c r="J7" s="11" t="n">
        <v>0.575798963210246</v>
      </c>
      <c r="K7" s="11" t="n">
        <v>0.870263175702987</v>
      </c>
      <c r="L7" s="11" t="n">
        <v>0.994592106723077</v>
      </c>
      <c r="M7" s="11" t="n">
        <v>1.09758158296144</v>
      </c>
      <c r="N7" s="11" t="n">
        <v>1.27269173957196</v>
      </c>
      <c r="O7" s="11" t="n">
        <v>1.56510855747069</v>
      </c>
      <c r="P7" s="11" t="n">
        <v>2.75452969724727</v>
      </c>
      <c r="Q7" s="11" t="n">
        <v>3.38565553258704</v>
      </c>
      <c r="R7" s="11" t="n">
        <v>3.75627901953762</v>
      </c>
      <c r="S7" s="11" t="n">
        <v>4.1761081847955</v>
      </c>
      <c r="T7" s="11" t="n">
        <v>4.35145788524932</v>
      </c>
      <c r="U7" s="10" t="n">
        <v>4.56383889741</v>
      </c>
      <c r="V7" s="10" t="n">
        <v>4.68771605315</v>
      </c>
      <c r="W7" s="10" t="n">
        <v>5.43349154835473</v>
      </c>
    </row>
    <row r="8" customFormat="false" ht="12.75" hidden="false" customHeight="false" outlineLevel="0" collapsed="false">
      <c r="A8" s="8" t="s">
        <v>8</v>
      </c>
      <c r="B8" s="9" t="n">
        <v>0.0403367522248547</v>
      </c>
      <c r="C8" s="9" t="n">
        <v>0.0645388035597676</v>
      </c>
      <c r="D8" s="9" t="n">
        <v>0.103262085695628</v>
      </c>
      <c r="E8" s="9" t="n">
        <v>0.165219337113005</v>
      </c>
      <c r="F8" s="9" t="n">
        <v>0.181741270824306</v>
      </c>
      <c r="G8" s="9" t="n">
        <v>0.199915397906736</v>
      </c>
      <c r="H8" s="9" t="n">
        <v>0.21990693769741</v>
      </c>
      <c r="I8" s="11" t="n">
        <v>0.241897631467151</v>
      </c>
      <c r="J8" s="11" t="n">
        <v>0.30194910647968</v>
      </c>
      <c r="K8" s="11" t="n">
        <v>0.456366206081092</v>
      </c>
      <c r="L8" s="11" t="n">
        <v>0.521564325615361</v>
      </c>
      <c r="M8" s="11" t="n">
        <v>0.575572030237833</v>
      </c>
      <c r="N8" s="11" t="n">
        <v>0.667399835951953</v>
      </c>
      <c r="O8" s="11" t="n">
        <v>0.820743281365406</v>
      </c>
      <c r="P8" s="11" t="n">
        <v>1.44447599595948</v>
      </c>
      <c r="Q8" s="11" t="n">
        <v>1.77543852669176</v>
      </c>
      <c r="R8" s="11" t="n">
        <v>1.96979356703637</v>
      </c>
      <c r="S8" s="11" t="n">
        <v>2.18995207620937</v>
      </c>
      <c r="T8" s="11" t="n">
        <v>2.28190549876907</v>
      </c>
      <c r="U8" s="10" t="n">
        <v>2.39327814955961</v>
      </c>
      <c r="V8" s="10" t="n">
        <v>2.39051840984192</v>
      </c>
      <c r="W8" s="10" t="n">
        <v>2.69804245253895</v>
      </c>
    </row>
    <row r="9" customFormat="false" ht="12.75" hidden="false" customHeight="false" outlineLevel="0" collapsed="false">
      <c r="A9" s="8" t="s">
        <v>9</v>
      </c>
      <c r="B9" s="9" t="n">
        <v>0.229265602275651</v>
      </c>
      <c r="C9" s="9" t="n">
        <v>0.366824963641041</v>
      </c>
      <c r="D9" s="9" t="n">
        <v>0.586919941825666</v>
      </c>
      <c r="E9" s="9" t="n">
        <v>0.939071906921066</v>
      </c>
      <c r="F9" s="9" t="n">
        <v>1.03297909761317</v>
      </c>
      <c r="G9" s="9" t="n">
        <v>1.13627700737449</v>
      </c>
      <c r="H9" s="9" t="n">
        <v>1.24990470811194</v>
      </c>
      <c r="I9" s="11" t="n">
        <v>1.37489517892313</v>
      </c>
      <c r="J9" s="11" t="n">
        <v>1.71621511240566</v>
      </c>
      <c r="K9" s="11" t="n">
        <v>2.59388937691827</v>
      </c>
      <c r="L9" s="11" t="n">
        <v>2.96446175366639</v>
      </c>
      <c r="M9" s="11" t="n">
        <v>3.27143016943703</v>
      </c>
      <c r="N9" s="11" t="n">
        <v>3.79336007260178</v>
      </c>
      <c r="O9" s="11" t="n">
        <v>4.66493191288683</v>
      </c>
      <c r="P9" s="11" t="n">
        <v>8.21009726663892</v>
      </c>
      <c r="Q9" s="11" t="n">
        <v>10.0912185705067</v>
      </c>
      <c r="R9" s="11" t="n">
        <v>11.1958916768471</v>
      </c>
      <c r="S9" s="11" t="n">
        <v>12.4472262642301</v>
      </c>
      <c r="T9" s="11" t="n">
        <v>12.9698701470826</v>
      </c>
      <c r="U9" s="10" t="n">
        <v>13.60288883233</v>
      </c>
      <c r="V9" s="10" t="n">
        <v>14.36024613779</v>
      </c>
      <c r="W9" s="10" t="n">
        <v>17.8265902379438</v>
      </c>
    </row>
    <row r="10" customFormat="false" ht="12.75" hidden="false" customHeight="false" outlineLevel="0" collapsed="false">
      <c r="A10" s="8" t="s">
        <v>10</v>
      </c>
      <c r="B10" s="9" t="n">
        <v>0.208386515780001</v>
      </c>
      <c r="C10" s="9" t="n">
        <v>0.333418425248002</v>
      </c>
      <c r="D10" s="9" t="n">
        <v>0.533469480396803</v>
      </c>
      <c r="E10" s="9" t="n">
        <v>0.853551168634885</v>
      </c>
      <c r="F10" s="9" t="n">
        <v>0.938906285498374</v>
      </c>
      <c r="G10" s="9" t="n">
        <v>1.03279691404821</v>
      </c>
      <c r="H10" s="9" t="n">
        <v>1.13607660545303</v>
      </c>
      <c r="I10" s="11" t="n">
        <v>1.24968426599834</v>
      </c>
      <c r="J10" s="11" t="n">
        <v>1.55992038951053</v>
      </c>
      <c r="K10" s="11" t="n">
        <v>2.35766536370713</v>
      </c>
      <c r="L10" s="11" t="n">
        <v>2.69448992730655</v>
      </c>
      <c r="M10" s="11" t="n">
        <v>2.97350290606138</v>
      </c>
      <c r="N10" s="11" t="n">
        <v>3.44790095322735</v>
      </c>
      <c r="O10" s="11" t="n">
        <v>4.24009924745988</v>
      </c>
      <c r="P10" s="11" t="n">
        <v>7.46240843208907</v>
      </c>
      <c r="Q10" s="11" t="n">
        <v>9.17221710108089</v>
      </c>
      <c r="R10" s="11" t="n">
        <v>10.1762882631795</v>
      </c>
      <c r="S10" s="11" t="n">
        <v>11.313664529621</v>
      </c>
      <c r="T10" s="11" t="n">
        <v>11.7887115347553</v>
      </c>
      <c r="U10" s="10" t="n">
        <v>12.3640815725325</v>
      </c>
      <c r="V10" s="10" t="n">
        <v>13.619369092764</v>
      </c>
      <c r="W10" s="10" t="n">
        <v>15.5275387302434</v>
      </c>
    </row>
    <row r="11" customFormat="false" ht="12.75" hidden="false" customHeight="false" outlineLevel="0" collapsed="false">
      <c r="A11" s="8" t="s">
        <v>11</v>
      </c>
      <c r="B11" s="9" t="n">
        <v>0.0862263870647208</v>
      </c>
      <c r="C11" s="9" t="n">
        <v>0.137962219303553</v>
      </c>
      <c r="D11" s="9" t="n">
        <v>0.220739550885685</v>
      </c>
      <c r="E11" s="9" t="n">
        <v>0.353183281417097</v>
      </c>
      <c r="F11" s="9" t="n">
        <v>0.388501609558806</v>
      </c>
      <c r="G11" s="9" t="n">
        <v>0.427351770514687</v>
      </c>
      <c r="H11" s="9" t="n">
        <v>0.470086947566156</v>
      </c>
      <c r="I11" s="11" t="n">
        <v>0.517095642322771</v>
      </c>
      <c r="J11" s="11" t="n">
        <v>0.556285503610929</v>
      </c>
      <c r="K11" s="11" t="n">
        <v>0.625289757635285</v>
      </c>
      <c r="L11" s="11" t="n">
        <v>0.784526570851394</v>
      </c>
      <c r="M11" s="11" t="n">
        <v>0.96120815035724</v>
      </c>
      <c r="N11" s="11" t="n">
        <v>0.988142369878669</v>
      </c>
      <c r="O11" s="11" t="n">
        <v>1.87808780168946</v>
      </c>
      <c r="P11" s="11" t="n">
        <v>1.66247952663943</v>
      </c>
      <c r="Q11" s="11" t="n">
        <v>2.24709577998596</v>
      </c>
      <c r="R11" s="11" t="n">
        <v>2.3644835857899</v>
      </c>
      <c r="S11" s="11" t="n">
        <v>2.62079350251072</v>
      </c>
      <c r="T11" s="11" t="n">
        <v>2.77556531685135</v>
      </c>
      <c r="U11" s="10" t="n">
        <v>3.0259341640433</v>
      </c>
      <c r="V11" s="10" t="n">
        <v>3.32486677179301</v>
      </c>
      <c r="W11" s="10" t="n">
        <v>3.69680727785519</v>
      </c>
    </row>
    <row r="12" customFormat="false" ht="12.75" hidden="false" customHeight="false" outlineLevel="0" collapsed="false">
      <c r="A12" s="8" t="s">
        <v>12</v>
      </c>
      <c r="B12" s="9" t="n">
        <v>0.594934235895607</v>
      </c>
      <c r="C12" s="9" t="n">
        <v>0.951894777432972</v>
      </c>
      <c r="D12" s="9" t="n">
        <v>1.52303164389276</v>
      </c>
      <c r="E12" s="9" t="n">
        <v>2.43685063022841</v>
      </c>
      <c r="F12" s="9" t="n">
        <v>2.68053569325125</v>
      </c>
      <c r="G12" s="9" t="n">
        <v>2.94858926257637</v>
      </c>
      <c r="H12" s="9" t="n">
        <v>3.24344818883401</v>
      </c>
      <c r="I12" s="11" t="n">
        <v>3.56779300771741</v>
      </c>
      <c r="J12" s="11" t="n">
        <v>5.27260893777929</v>
      </c>
      <c r="K12" s="11" t="n">
        <v>5.47214979678139</v>
      </c>
      <c r="L12" s="11" t="n">
        <v>5.34253090315411</v>
      </c>
      <c r="M12" s="11" t="n">
        <v>6.24936618035103</v>
      </c>
      <c r="N12" s="11" t="n">
        <v>6.71042159092262</v>
      </c>
      <c r="O12" s="11" t="n">
        <v>6.63482347663524</v>
      </c>
      <c r="P12" s="11" t="n">
        <v>7.3590715865269</v>
      </c>
      <c r="Q12" s="11" t="n">
        <v>7.37038091984716</v>
      </c>
      <c r="R12" s="11" t="n">
        <v>6.55668743320622</v>
      </c>
      <c r="S12" s="11" t="n">
        <v>7.26743206263368</v>
      </c>
      <c r="T12" s="11" t="n">
        <v>7.69661263136354</v>
      </c>
      <c r="U12" s="10" t="n">
        <v>8.39088273918557</v>
      </c>
      <c r="V12" s="10" t="n">
        <v>9.24675238512278</v>
      </c>
      <c r="W12" s="10" t="n">
        <v>12.4013122520373</v>
      </c>
    </row>
    <row r="13" customFormat="false" ht="12.75" hidden="false" customHeight="false" outlineLevel="0" collapsed="false">
      <c r="A13" s="8" t="s">
        <v>13</v>
      </c>
      <c r="B13" s="9" t="n">
        <v>0.0631679685725089</v>
      </c>
      <c r="C13" s="9" t="n">
        <v>0.101068749716014</v>
      </c>
      <c r="D13" s="9" t="n">
        <v>0.161709999545623</v>
      </c>
      <c r="E13" s="9" t="n">
        <v>0.258735999272997</v>
      </c>
      <c r="F13" s="9" t="n">
        <v>0.284609599200296</v>
      </c>
      <c r="G13" s="9" t="n">
        <v>0.313070559120326</v>
      </c>
      <c r="H13" s="9" t="n">
        <v>0.344377615032358</v>
      </c>
      <c r="I13" s="11" t="n">
        <v>0.378815376535594</v>
      </c>
      <c r="J13" s="11" t="n">
        <v>0.39295328969089</v>
      </c>
      <c r="K13" s="11" t="n">
        <v>0.498531711157072</v>
      </c>
      <c r="L13" s="11" t="n">
        <v>0.661500776083195</v>
      </c>
      <c r="M13" s="11" t="n">
        <v>1.06126757909301</v>
      </c>
      <c r="N13" s="11" t="n">
        <v>1.03633972517203</v>
      </c>
      <c r="O13" s="11" t="n">
        <v>1.44850815159328</v>
      </c>
      <c r="P13" s="11" t="n">
        <v>1.90634223676348</v>
      </c>
      <c r="Q13" s="11" t="n">
        <v>2.25363820063958</v>
      </c>
      <c r="R13" s="11" t="n">
        <v>5.49160692152351</v>
      </c>
      <c r="S13" s="11" t="n">
        <v>6.08689687032176</v>
      </c>
      <c r="T13" s="11" t="n">
        <v>6.44636054856329</v>
      </c>
      <c r="U13" s="10" t="n">
        <v>7.02785212771242</v>
      </c>
      <c r="V13" s="10" t="n">
        <v>7.35570505200443</v>
      </c>
      <c r="W13" s="10" t="n">
        <v>8.78842196579194</v>
      </c>
    </row>
    <row r="14" customFormat="false" ht="12.75" hidden="false" customHeight="false" outlineLevel="0" collapsed="false">
      <c r="A14" s="8" t="s">
        <v>14</v>
      </c>
      <c r="B14" s="9" t="n">
        <v>0.156389204478157</v>
      </c>
      <c r="C14" s="9" t="n">
        <v>0.250222727165051</v>
      </c>
      <c r="D14" s="9" t="n">
        <v>0.400356363464081</v>
      </c>
      <c r="E14" s="9" t="n">
        <v>0.64057018154253</v>
      </c>
      <c r="F14" s="9" t="n">
        <v>0.704627199696783</v>
      </c>
      <c r="G14" s="9" t="n">
        <v>0.775089919666462</v>
      </c>
      <c r="H14" s="9" t="n">
        <v>0.852598911633108</v>
      </c>
      <c r="I14" s="11" t="n">
        <v>0.937858802796419</v>
      </c>
      <c r="J14" s="11" t="n">
        <v>1.11637913813236</v>
      </c>
      <c r="K14" s="11" t="n">
        <v>1.18119453903991</v>
      </c>
      <c r="L14" s="11" t="n">
        <v>1.54314728906872</v>
      </c>
      <c r="M14" s="11" t="n">
        <v>1.8708519165516</v>
      </c>
      <c r="N14" s="11" t="n">
        <v>2.27293155588189</v>
      </c>
      <c r="O14" s="11" t="n">
        <v>2.76835364466195</v>
      </c>
      <c r="P14" s="11" t="n">
        <v>4.38996203560342</v>
      </c>
      <c r="Q14" s="11" t="n">
        <v>6.01955136562433</v>
      </c>
      <c r="R14" s="11" t="n">
        <v>5.15234800833443</v>
      </c>
      <c r="S14" s="11" t="n">
        <v>5.71086230586198</v>
      </c>
      <c r="T14" s="11" t="n">
        <v>6.04811914035925</v>
      </c>
      <c r="U14" s="10" t="n">
        <v>6.5936874999499</v>
      </c>
      <c r="V14" s="10" t="n">
        <v>6.80955706509947</v>
      </c>
      <c r="W14" s="10" t="n">
        <v>8.87854306784043</v>
      </c>
    </row>
    <row r="15" customFormat="false" ht="12.75" hidden="false" customHeight="false" outlineLevel="0" collapsed="false">
      <c r="A15" s="8" t="s">
        <v>15</v>
      </c>
      <c r="B15" s="9" t="n">
        <v>1.7752810966148</v>
      </c>
      <c r="C15" s="9" t="n">
        <v>2.84044975458368</v>
      </c>
      <c r="D15" s="9" t="n">
        <v>4.54471960733388</v>
      </c>
      <c r="E15" s="9" t="n">
        <v>7.27155137173422</v>
      </c>
      <c r="F15" s="9" t="n">
        <v>7.99870650890764</v>
      </c>
      <c r="G15" s="9" t="n">
        <v>8.7985771597984</v>
      </c>
      <c r="H15" s="9" t="n">
        <v>9.67843487577824</v>
      </c>
      <c r="I15" s="10" t="n">
        <v>10.6462783633561</v>
      </c>
      <c r="J15" s="10" t="n">
        <v>15.7334414668385</v>
      </c>
      <c r="K15" s="10" t="n">
        <v>16.3288704968311</v>
      </c>
      <c r="L15" s="10" t="n">
        <v>15.9420882985025</v>
      </c>
      <c r="M15" s="10" t="n">
        <v>18.6480807060963</v>
      </c>
      <c r="N15" s="10" t="n">
        <v>20.0238679872696</v>
      </c>
      <c r="O15" s="10" t="n">
        <v>19.7982835526605</v>
      </c>
      <c r="P15" s="10" t="n">
        <v>21.9594366703897</v>
      </c>
      <c r="Q15" s="10" t="n">
        <v>21.9931836703897</v>
      </c>
      <c r="R15" s="10" t="n">
        <v>21.8033326820393</v>
      </c>
      <c r="S15" s="10" t="n">
        <v>21.1962114759375</v>
      </c>
      <c r="T15" s="10" t="n">
        <v>21.5208752004322</v>
      </c>
      <c r="U15" s="10" t="n">
        <v>19.3094411068022</v>
      </c>
      <c r="V15" s="10" t="n">
        <v>17.3671067049381</v>
      </c>
      <c r="W15" s="10" t="n">
        <v>15.8742475353932</v>
      </c>
    </row>
    <row r="16" customFormat="false" ht="12.75" hidden="false" customHeight="false" outlineLevel="0" collapsed="false">
      <c r="A16" s="8" t="s">
        <v>16</v>
      </c>
      <c r="B16" s="9" t="n">
        <v>0.225050568752566</v>
      </c>
      <c r="C16" s="9" t="n">
        <v>0.360080910004105</v>
      </c>
      <c r="D16" s="9" t="n">
        <v>0.576129456006568</v>
      </c>
      <c r="E16" s="9" t="n">
        <v>0.921807129610509</v>
      </c>
      <c r="F16" s="9" t="n">
        <v>1.01398784257156</v>
      </c>
      <c r="G16" s="9" t="n">
        <v>1.11538662682872</v>
      </c>
      <c r="H16" s="9" t="n">
        <v>1.22692528951159</v>
      </c>
      <c r="I16" s="10" t="n">
        <v>1.34961781846275</v>
      </c>
      <c r="J16" s="10" t="n">
        <v>1.39998741983629</v>
      </c>
      <c r="K16" s="10" t="n">
        <v>1.77613508353214</v>
      </c>
      <c r="L16" s="10" t="n">
        <v>2.35675025257305</v>
      </c>
      <c r="M16" s="10" t="n">
        <v>3.78101239711997</v>
      </c>
      <c r="N16" s="10" t="n">
        <v>3.69220112410494</v>
      </c>
      <c r="O16" s="10" t="n">
        <v>5.16064693428605</v>
      </c>
      <c r="P16" s="10" t="n">
        <v>6.7917872668043</v>
      </c>
      <c r="Q16" s="10" t="n">
        <v>8.029109852318</v>
      </c>
      <c r="R16" s="10" t="n">
        <v>9.478087957598</v>
      </c>
      <c r="S16" s="10" t="n">
        <v>9.68702796386</v>
      </c>
      <c r="T16" s="10" t="n">
        <v>9.99116111983</v>
      </c>
      <c r="U16" s="10" t="n">
        <v>10.7042051409176</v>
      </c>
      <c r="V16" s="10" t="n">
        <v>8.59227270334199</v>
      </c>
      <c r="W16" s="10" t="n">
        <v>7.49106998137061</v>
      </c>
    </row>
    <row r="17" customFormat="false" ht="12.75" hidden="false" customHeight="false" outlineLevel="0" collapsed="false">
      <c r="A17" s="8" t="s">
        <v>17</v>
      </c>
      <c r="B17" s="9" t="n">
        <v>0.0154908435304656</v>
      </c>
      <c r="C17" s="9" t="n">
        <v>0.024785349648745</v>
      </c>
      <c r="D17" s="9" t="n">
        <v>0.039656559437992</v>
      </c>
      <c r="E17" s="9" t="n">
        <v>0.0634504951007872</v>
      </c>
      <c r="F17" s="9" t="n">
        <v>0.0697955446108659</v>
      </c>
      <c r="G17" s="9" t="n">
        <v>0.0767750990719525</v>
      </c>
      <c r="H17" s="9" t="n">
        <v>0.0844526089791478</v>
      </c>
      <c r="I17" s="11" t="n">
        <v>0.0928978698770626</v>
      </c>
      <c r="J17" s="11" t="n">
        <v>0.0945604795585517</v>
      </c>
      <c r="K17" s="11" t="n">
        <v>0.102856961904558</v>
      </c>
      <c r="L17" s="11" t="n">
        <v>0.111845534594202</v>
      </c>
      <c r="M17" s="11" t="n">
        <v>0.169602927188613</v>
      </c>
      <c r="N17" s="11" t="n">
        <v>0.21552076487426</v>
      </c>
      <c r="O17" s="11" t="n">
        <v>0.289245520710777</v>
      </c>
      <c r="P17" s="11" t="n">
        <v>0.438701733916686</v>
      </c>
      <c r="Q17" s="11" t="n">
        <v>0.633080730751936</v>
      </c>
      <c r="R17" s="11" t="n">
        <v>0.937299883492467</v>
      </c>
      <c r="S17" s="11" t="n">
        <v>0.975367984791211</v>
      </c>
      <c r="T17" s="11" t="n">
        <v>0.983743365952813</v>
      </c>
      <c r="U17" s="10" t="n">
        <v>1.28788353283</v>
      </c>
      <c r="V17" s="10" t="n">
        <v>1.21286182723</v>
      </c>
      <c r="W17" s="10" t="n">
        <v>1.19951455339163</v>
      </c>
    </row>
    <row r="18" customFormat="false" ht="12.75" hidden="false" customHeight="false" outlineLevel="0" collapsed="false">
      <c r="A18" s="8" t="s">
        <v>18</v>
      </c>
      <c r="B18" s="9" t="n">
        <v>0.10499720607415</v>
      </c>
      <c r="C18" s="9" t="n">
        <v>0.16799552971864</v>
      </c>
      <c r="D18" s="9" t="n">
        <v>0.268792847549824</v>
      </c>
      <c r="E18" s="9" t="n">
        <v>0.430068556079718</v>
      </c>
      <c r="F18" s="9" t="n">
        <v>0.47307541168769</v>
      </c>
      <c r="G18" s="9" t="n">
        <v>0.520382952856459</v>
      </c>
      <c r="H18" s="9" t="n">
        <v>0.572421248142105</v>
      </c>
      <c r="I18" s="11" t="n">
        <v>0.629663372956316</v>
      </c>
      <c r="J18" s="11" t="n">
        <v>0.749519065682931</v>
      </c>
      <c r="K18" s="11" t="n">
        <v>0.79303508731996</v>
      </c>
      <c r="L18" s="11" t="n">
        <v>1.03604436414755</v>
      </c>
      <c r="M18" s="11" t="n">
        <v>1.25606000025292</v>
      </c>
      <c r="N18" s="11" t="n">
        <v>1.52600982760739</v>
      </c>
      <c r="O18" s="11" t="n">
        <v>1.85862827990338</v>
      </c>
      <c r="P18" s="11" t="n">
        <v>2.94735017067196</v>
      </c>
      <c r="Q18" s="11" t="n">
        <v>4.04143033606048</v>
      </c>
      <c r="R18" s="11" t="n">
        <v>5.43753464971492</v>
      </c>
      <c r="S18" s="11" t="n">
        <v>6.27065208590191</v>
      </c>
      <c r="T18" s="11" t="n">
        <v>7.76561496927415</v>
      </c>
      <c r="U18" s="10" t="n">
        <v>8.114148683094</v>
      </c>
      <c r="V18" s="10" t="n">
        <v>5.7726334303625</v>
      </c>
      <c r="W18" s="10" t="n">
        <v>4.81277190933319</v>
      </c>
    </row>
    <row r="19" customFormat="false" ht="12.75" hidden="false" customHeight="false" outlineLevel="0" collapsed="false">
      <c r="A19" s="8" t="s">
        <v>19</v>
      </c>
      <c r="B19" s="9" t="n">
        <v>0.0853424442194464</v>
      </c>
      <c r="C19" s="9" t="n">
        <v>0.136547910751114</v>
      </c>
      <c r="D19" s="9" t="n">
        <v>0.218476657201783</v>
      </c>
      <c r="E19" s="9" t="n">
        <v>0.349562651522853</v>
      </c>
      <c r="F19" s="9" t="n">
        <v>0.384518916675138</v>
      </c>
      <c r="G19" s="9" t="n">
        <v>0.422970808342652</v>
      </c>
      <c r="H19" s="9" t="n">
        <v>0.465267889176917</v>
      </c>
      <c r="I19" s="11" t="n">
        <v>0.511794678094608</v>
      </c>
      <c r="J19" s="11" t="n">
        <v>0.609214201464408</v>
      </c>
      <c r="K19" s="11" t="n">
        <v>0.644584320232975</v>
      </c>
      <c r="L19" s="11" t="n">
        <v>0.842103915543167</v>
      </c>
      <c r="M19" s="11" t="n">
        <v>1.02093412306762</v>
      </c>
      <c r="N19" s="11" t="n">
        <v>1.24035118133466</v>
      </c>
      <c r="O19" s="11" t="n">
        <v>1.51070572478206</v>
      </c>
      <c r="P19" s="11" t="n">
        <v>2.39562629274261</v>
      </c>
      <c r="Q19" s="11" t="n">
        <v>3.28490210280876</v>
      </c>
      <c r="R19" s="11" t="n">
        <v>4.41966519763283</v>
      </c>
      <c r="S19" s="11" t="n">
        <v>5.09682872402061</v>
      </c>
      <c r="T19" s="11" t="n">
        <v>6.31194473762422</v>
      </c>
      <c r="U19" s="10" t="n">
        <v>6.595235314035</v>
      </c>
      <c r="V19" s="10" t="n">
        <v>5.45224389832</v>
      </c>
      <c r="W19" s="10" t="n">
        <v>4.8950108050119</v>
      </c>
    </row>
    <row r="20" customFormat="false" ht="12.75" hidden="false" customHeight="false" outlineLevel="0" collapsed="false">
      <c r="A20" s="8" t="s">
        <v>20</v>
      </c>
      <c r="B20" s="9" t="n">
        <v>0.403520562119607</v>
      </c>
      <c r="C20" s="9" t="n">
        <v>0.645632899391372</v>
      </c>
      <c r="D20" s="9" t="n">
        <v>1.03301263902619</v>
      </c>
      <c r="E20" s="9" t="n">
        <v>1.65282022244191</v>
      </c>
      <c r="F20" s="9" t="n">
        <v>1.8181022446861</v>
      </c>
      <c r="G20" s="9" t="n">
        <v>1.99991246915471</v>
      </c>
      <c r="H20" s="9" t="n">
        <v>2.19990371607019</v>
      </c>
      <c r="I20" s="11" t="n">
        <v>2.4198940876772</v>
      </c>
      <c r="J20" s="11" t="n">
        <v>2.88051812055026</v>
      </c>
      <c r="K20" s="11" t="n">
        <v>3.0477569468842</v>
      </c>
      <c r="L20" s="11" t="n">
        <v>3.98167932112813</v>
      </c>
      <c r="M20" s="11" t="n">
        <v>4.82723356467287</v>
      </c>
      <c r="N20" s="11" t="n">
        <v>5.86469265669139</v>
      </c>
      <c r="O20" s="11" t="n">
        <v>7.14299700268557</v>
      </c>
      <c r="P20" s="11" t="n">
        <v>11.3271242359817</v>
      </c>
      <c r="Q20" s="11" t="n">
        <v>15.5318441504308</v>
      </c>
      <c r="R20" s="11" t="n">
        <v>20.8972897511985</v>
      </c>
      <c r="S20" s="11" t="n">
        <v>24.0990893869374</v>
      </c>
      <c r="T20" s="11" t="n">
        <v>29.8444638173798</v>
      </c>
      <c r="U20" s="10" t="n">
        <v>31.183932984006</v>
      </c>
      <c r="V20" s="10" t="n">
        <v>24.418441646103</v>
      </c>
      <c r="W20" s="10" t="n">
        <v>24.5526585107731</v>
      </c>
    </row>
    <row r="21" customFormat="false" ht="12.75" hidden="false" customHeight="false" outlineLevel="0" collapsed="false">
      <c r="A21" s="8" t="s">
        <v>21</v>
      </c>
      <c r="B21" s="9" t="n">
        <v>0.08627442596648</v>
      </c>
      <c r="C21" s="9" t="n">
        <v>0.138039081546368</v>
      </c>
      <c r="D21" s="9" t="n">
        <v>0.220862530474189</v>
      </c>
      <c r="E21" s="9" t="n">
        <v>0.353380048758702</v>
      </c>
      <c r="F21" s="9" t="n">
        <v>0.388718053634572</v>
      </c>
      <c r="G21" s="9" t="n">
        <v>0.42758985899803</v>
      </c>
      <c r="H21" s="9" t="n">
        <v>0.470348844897833</v>
      </c>
      <c r="I21" s="11" t="n">
        <v>0.517383729387616</v>
      </c>
      <c r="J21" s="11" t="n">
        <v>0.526643437911214</v>
      </c>
      <c r="K21" s="11" t="n">
        <v>0.572849717803915</v>
      </c>
      <c r="L21" s="11" t="n">
        <v>0.622910513236514</v>
      </c>
      <c r="M21" s="11" t="n">
        <v>0.944583499062202</v>
      </c>
      <c r="N21" s="11" t="n">
        <v>1.20031748024664</v>
      </c>
      <c r="O21" s="11" t="n">
        <v>1.6109188123694</v>
      </c>
      <c r="P21" s="11" t="n">
        <v>2.4432975641207</v>
      </c>
      <c r="Q21" s="11" t="n">
        <v>3.52586846085206</v>
      </c>
      <c r="R21" s="11" t="n">
        <v>5.22018115073753</v>
      </c>
      <c r="S21" s="11" t="n">
        <v>5.43219695095679</v>
      </c>
      <c r="T21" s="11" t="n">
        <v>5.47884264849719</v>
      </c>
      <c r="U21" s="10" t="n">
        <v>7.1727154359328</v>
      </c>
      <c r="V21" s="10" t="n">
        <v>8.7188353748911</v>
      </c>
      <c r="W21" s="10" t="n">
        <v>11.6238677256415</v>
      </c>
    </row>
    <row r="22" customFormat="false" ht="12.75" hidden="false" customHeight="false" outlineLevel="0" collapsed="false">
      <c r="A22" s="8" t="s">
        <v>22</v>
      </c>
      <c r="B22" s="9" t="n">
        <v>4.28755119595974</v>
      </c>
      <c r="C22" s="9" t="n">
        <v>6.86008191353558</v>
      </c>
      <c r="D22" s="9" t="n">
        <v>10.9761310616569</v>
      </c>
      <c r="E22" s="9" t="n">
        <v>17.5618096986511</v>
      </c>
      <c r="F22" s="9" t="n">
        <v>19.3179906685162</v>
      </c>
      <c r="G22" s="9" t="n">
        <v>21.2497897353678</v>
      </c>
      <c r="H22" s="9" t="n">
        <v>23.3747687089046</v>
      </c>
      <c r="I22" s="10" t="n">
        <v>25.7122455797951</v>
      </c>
      <c r="J22" s="10" t="n">
        <v>27.0840232246683</v>
      </c>
      <c r="K22" s="10" t="n">
        <v>26.8961060625265</v>
      </c>
      <c r="L22" s="10" t="n">
        <v>29.6709083671863</v>
      </c>
      <c r="M22" s="10" t="n">
        <v>25.8952327453452</v>
      </c>
      <c r="N22" s="10" t="n">
        <v>31.2752077246815</v>
      </c>
      <c r="O22" s="10" t="n">
        <v>31.9097087198406</v>
      </c>
      <c r="P22" s="10" t="n">
        <v>35.1799098791502</v>
      </c>
      <c r="Q22" s="10" t="n">
        <v>36.6265340356471</v>
      </c>
      <c r="R22" s="10" t="n">
        <v>36.5810539741501</v>
      </c>
      <c r="S22" s="10" t="n">
        <v>36.2422675309919</v>
      </c>
      <c r="T22" s="10" t="n">
        <v>36.8093654379355</v>
      </c>
      <c r="U22" s="10" t="n">
        <v>40.1676941558667</v>
      </c>
      <c r="V22" s="10" t="n">
        <v>42.3252501405856</v>
      </c>
      <c r="W22" s="10" t="n">
        <v>46.4499256976179</v>
      </c>
    </row>
    <row r="23" customFormat="false" ht="12.75" hidden="false" customHeight="false" outlineLevel="0" collapsed="false">
      <c r="A23" s="8" t="s">
        <v>23</v>
      </c>
      <c r="B23" s="9" t="n">
        <v>0.0921282091112326</v>
      </c>
      <c r="C23" s="9" t="n">
        <v>0.147405134577972</v>
      </c>
      <c r="D23" s="9" t="n">
        <v>0.235848215324755</v>
      </c>
      <c r="E23" s="9" t="n">
        <v>0.377357144519609</v>
      </c>
      <c r="F23" s="9" t="n">
        <v>0.41509285897157</v>
      </c>
      <c r="G23" s="9" t="n">
        <v>0.456602144868727</v>
      </c>
      <c r="H23" s="9" t="n">
        <v>0.502262359355599</v>
      </c>
      <c r="I23" s="11" t="n">
        <v>0.552488595291159</v>
      </c>
      <c r="J23" s="11" t="n">
        <v>0.569545839603068</v>
      </c>
      <c r="K23" s="11" t="n">
        <v>0.601176120211174</v>
      </c>
      <c r="L23" s="11" t="n">
        <v>0.649027158253602</v>
      </c>
      <c r="M23" s="11" t="n">
        <v>0.855874266407236</v>
      </c>
      <c r="N23" s="11" t="n">
        <v>0.825448537508764</v>
      </c>
      <c r="O23" s="11" t="n">
        <v>0.892855696312155</v>
      </c>
      <c r="P23" s="11" t="n">
        <v>1.50573264544583</v>
      </c>
      <c r="Q23" s="11" t="n">
        <v>1.5318753367832</v>
      </c>
      <c r="R23" s="11" t="n">
        <v>1.64850645430617</v>
      </c>
      <c r="S23" s="11" t="n">
        <v>1.65194666717507</v>
      </c>
      <c r="T23" s="11" t="n">
        <v>1.67652024014327</v>
      </c>
      <c r="U23" s="10" t="n">
        <v>1.77340944234</v>
      </c>
      <c r="V23" s="10" t="n">
        <v>1.77827233513</v>
      </c>
      <c r="W23" s="10" t="n">
        <v>1.92703884994135</v>
      </c>
    </row>
    <row r="24" customFormat="false" ht="12.75" hidden="false" customHeight="false" outlineLevel="0" collapsed="false">
      <c r="A24" s="8" t="s">
        <v>24</v>
      </c>
      <c r="B24" s="9" t="n">
        <v>2.24978373839897</v>
      </c>
      <c r="C24" s="9" t="n">
        <v>3.59965398143835</v>
      </c>
      <c r="D24" s="9" t="n">
        <v>5.75944637030136</v>
      </c>
      <c r="E24" s="9" t="n">
        <v>9.21511419248217</v>
      </c>
      <c r="F24" s="9" t="n">
        <v>10.1366256117304</v>
      </c>
      <c r="G24" s="9" t="n">
        <v>11.1502881729034</v>
      </c>
      <c r="H24" s="9" t="n">
        <v>12.2653169901938</v>
      </c>
      <c r="I24" s="11" t="n">
        <v>13.4918486892131</v>
      </c>
      <c r="J24" s="11" t="n">
        <v>13.9083889785017</v>
      </c>
      <c r="K24" s="11" t="n">
        <v>14.6808048502484</v>
      </c>
      <c r="L24" s="11" t="n">
        <v>15.8493338848613</v>
      </c>
      <c r="M24" s="11" t="n">
        <v>20.9005691660881</v>
      </c>
      <c r="N24" s="11" t="n">
        <v>20.1575686153874</v>
      </c>
      <c r="O24" s="11" t="n">
        <v>21.803660851311</v>
      </c>
      <c r="P24" s="11" t="n">
        <v>36.7702015786549</v>
      </c>
      <c r="Q24" s="11" t="n">
        <v>37.4086097536991</v>
      </c>
      <c r="R24" s="11" t="n">
        <v>40.2567579389923</v>
      </c>
      <c r="S24" s="11" t="n">
        <v>40.3407684179081</v>
      </c>
      <c r="T24" s="11" t="n">
        <v>40.9408585031442</v>
      </c>
      <c r="U24" s="10" t="n">
        <v>43.3069063578841</v>
      </c>
      <c r="V24" s="10" t="n">
        <v>46.4195701331227</v>
      </c>
      <c r="W24" s="10" t="n">
        <v>47.0573765404007</v>
      </c>
    </row>
    <row r="25" customFormat="false" ht="12.75" hidden="false" customHeight="false" outlineLevel="0" collapsed="false">
      <c r="A25" s="8" t="s">
        <v>25</v>
      </c>
      <c r="B25" s="9" t="n">
        <v>0.370649372806465</v>
      </c>
      <c r="C25" s="9" t="n">
        <v>0.593038996490344</v>
      </c>
      <c r="D25" s="9" t="n">
        <v>0.94886239438455</v>
      </c>
      <c r="E25" s="9" t="n">
        <v>1.51817983101528</v>
      </c>
      <c r="F25" s="9" t="n">
        <v>1.66999781411681</v>
      </c>
      <c r="G25" s="9" t="n">
        <v>1.83699759552849</v>
      </c>
      <c r="H25" s="9" t="n">
        <v>2.02069735508134</v>
      </c>
      <c r="I25" s="11" t="n">
        <v>2.22276709058947</v>
      </c>
      <c r="J25" s="11" t="n">
        <v>2.50345700038874</v>
      </c>
      <c r="K25" s="11" t="n">
        <v>3.04043725245231</v>
      </c>
      <c r="L25" s="11" t="n">
        <v>4.08783607704484</v>
      </c>
      <c r="M25" s="11" t="n">
        <v>6.46468230503897</v>
      </c>
      <c r="N25" s="11" t="n">
        <v>5.61929909417124</v>
      </c>
      <c r="O25" s="11" t="n">
        <v>6.15336122775516</v>
      </c>
      <c r="P25" s="11" t="n">
        <v>8.22287512175799</v>
      </c>
      <c r="Q25" s="11" t="n">
        <v>9.71461521183912</v>
      </c>
      <c r="R25" s="11" t="n">
        <v>9.73252877617848</v>
      </c>
      <c r="S25" s="11" t="n">
        <v>10.320802345083</v>
      </c>
      <c r="T25" s="11" t="n">
        <v>11.2472207872621</v>
      </c>
      <c r="U25" s="10" t="n">
        <v>11.6281081686168</v>
      </c>
      <c r="V25" s="10" t="n">
        <v>13.0339162173868</v>
      </c>
      <c r="W25" s="10" t="n">
        <v>14.5080141687266</v>
      </c>
    </row>
    <row r="26" customFormat="false" ht="12.75" hidden="false" customHeight="false" outlineLevel="0" collapsed="false">
      <c r="A26" s="8" t="s">
        <v>26</v>
      </c>
      <c r="B26" s="9" t="n">
        <v>0.277782850227477</v>
      </c>
      <c r="C26" s="9" t="n">
        <v>0.444452560363964</v>
      </c>
      <c r="D26" s="9" t="n">
        <v>0.711124096582342</v>
      </c>
      <c r="E26" s="9" t="n">
        <v>1.13779855453175</v>
      </c>
      <c r="F26" s="9" t="n">
        <v>1.25157840998492</v>
      </c>
      <c r="G26" s="9" t="n">
        <v>1.37673625098341</v>
      </c>
      <c r="H26" s="9" t="n">
        <v>1.51440987608176</v>
      </c>
      <c r="I26" s="11" t="n">
        <v>1.66585086368993</v>
      </c>
      <c r="J26" s="11" t="n">
        <v>1.87621367257251</v>
      </c>
      <c r="K26" s="11" t="n">
        <v>2.27865305566024</v>
      </c>
      <c r="L26" s="11" t="n">
        <v>3.06362519419976</v>
      </c>
      <c r="M26" s="11" t="n">
        <v>4.84495053346963</v>
      </c>
      <c r="N26" s="11" t="n">
        <v>4.21137882101481</v>
      </c>
      <c r="O26" s="11" t="n">
        <v>4.61163122274482</v>
      </c>
      <c r="P26" s="11" t="n">
        <v>6.16262661148285</v>
      </c>
      <c r="Q26" s="11" t="n">
        <v>7.28060992515677</v>
      </c>
      <c r="R26" s="11" t="n">
        <v>7.29403523037783</v>
      </c>
      <c r="S26" s="11" t="n">
        <v>7.73491634518037</v>
      </c>
      <c r="T26" s="11" t="n">
        <v>8.42921984129391</v>
      </c>
      <c r="U26" s="10" t="n">
        <v>8.71467555812751</v>
      </c>
      <c r="V26" s="10" t="n">
        <v>10.3716470119096</v>
      </c>
      <c r="W26" s="10" t="n">
        <v>10.8028961157205</v>
      </c>
    </row>
    <row r="27" customFormat="false" ht="12.75" hidden="false" customHeight="false" outlineLevel="0" collapsed="false">
      <c r="A27" s="8" t="s">
        <v>27</v>
      </c>
      <c r="B27" s="9" t="n">
        <v>0.332847542079127</v>
      </c>
      <c r="C27" s="9" t="n">
        <v>0.532556067326602</v>
      </c>
      <c r="D27" s="9" t="n">
        <v>0.852089707722564</v>
      </c>
      <c r="E27" s="9" t="n">
        <v>1.3633435323561</v>
      </c>
      <c r="F27" s="9" t="n">
        <v>1.49967788559171</v>
      </c>
      <c r="G27" s="9" t="n">
        <v>1.64964567415088</v>
      </c>
      <c r="H27" s="9" t="n">
        <v>1.81461024156597</v>
      </c>
      <c r="I27" s="10" t="n">
        <v>1.99607126572257</v>
      </c>
      <c r="J27" s="10" t="n">
        <v>1.73725700994479</v>
      </c>
      <c r="K27" s="10" t="n">
        <v>2.33147596491427</v>
      </c>
      <c r="L27" s="10" t="n">
        <v>2.6979771885093</v>
      </c>
      <c r="M27" s="10" t="n">
        <v>2.88378133248322</v>
      </c>
      <c r="N27" s="10" t="n">
        <v>3.04460146033127</v>
      </c>
      <c r="O27" s="10" t="n">
        <v>3.46326838031319</v>
      </c>
      <c r="P27" s="10" t="n">
        <v>4.32046991577609</v>
      </c>
      <c r="Q27" s="10" t="n">
        <v>5.60806136360909</v>
      </c>
      <c r="R27" s="10" t="n">
        <v>5.70490579280143</v>
      </c>
      <c r="S27" s="10" t="n">
        <v>5.93912711554702</v>
      </c>
      <c r="T27" s="10" t="n">
        <v>5.90603332328014</v>
      </c>
      <c r="U27" s="10" t="n">
        <v>6.34155816478199</v>
      </c>
      <c r="V27" s="10" t="n">
        <v>6.17491489519161</v>
      </c>
      <c r="W27" s="10" t="n">
        <v>6.88244869958247</v>
      </c>
    </row>
    <row r="28" customFormat="false" ht="12.75" hidden="false" customHeight="false" outlineLevel="0" collapsed="false">
      <c r="A28" s="8" t="s">
        <v>28</v>
      </c>
      <c r="B28" s="9" t="n">
        <v>0.0786053070078549</v>
      </c>
      <c r="C28" s="9" t="n">
        <v>0.125768491212568</v>
      </c>
      <c r="D28" s="9" t="n">
        <v>0.201229585940109</v>
      </c>
      <c r="E28" s="9" t="n">
        <v>0.321967337504174</v>
      </c>
      <c r="F28" s="9" t="n">
        <v>0.354164071254591</v>
      </c>
      <c r="G28" s="9" t="n">
        <v>0.38958047838005</v>
      </c>
      <c r="H28" s="9" t="n">
        <v>0.428538526218056</v>
      </c>
      <c r="I28" s="10" t="n">
        <v>0.471392378839861</v>
      </c>
      <c r="J28" s="10" t="n">
        <v>0.703440357145005</v>
      </c>
      <c r="K28" s="10" t="n">
        <v>1.06951626245862</v>
      </c>
      <c r="L28" s="10" t="n">
        <v>1.61627872847904</v>
      </c>
      <c r="M28" s="10" t="n">
        <v>1.73054332044957</v>
      </c>
      <c r="N28" s="10" t="n">
        <v>2.7758551360472</v>
      </c>
      <c r="O28" s="10" t="n">
        <v>2.23186534746192</v>
      </c>
      <c r="P28" s="10" t="n">
        <v>2.97332192862916</v>
      </c>
      <c r="Q28" s="10" t="n">
        <v>2.9519717265</v>
      </c>
      <c r="R28" s="10" t="n">
        <v>2.7331158818</v>
      </c>
      <c r="S28" s="10" t="n">
        <v>2.582732761</v>
      </c>
      <c r="T28" s="10" t="n">
        <v>2.5705650558</v>
      </c>
      <c r="U28" s="10" t="n">
        <v>2.748113374</v>
      </c>
      <c r="V28" s="10" t="n">
        <v>2.889137687</v>
      </c>
      <c r="W28" s="10" t="n">
        <v>2.83294311820376</v>
      </c>
    </row>
    <row r="29" customFormat="false" ht="12.75" hidden="false" customHeight="false" outlineLevel="0" collapsed="false">
      <c r="A29" s="8" t="s">
        <v>2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.0014174262974</v>
      </c>
      <c r="V29" s="10" t="n">
        <v>0.001443038991</v>
      </c>
      <c r="W29" s="10" t="n">
        <v>0.0005025316338</v>
      </c>
    </row>
    <row r="30" customFormat="false" ht="12.75" hidden="false" customHeight="false" outlineLevel="0" collapsed="false">
      <c r="A30" s="8" t="s">
        <v>30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12" t="s">
        <v>31</v>
      </c>
      <c r="B32" s="13" t="n">
        <v>13.749729757485</v>
      </c>
      <c r="C32" s="13" t="n">
        <v>21.999567611976</v>
      </c>
      <c r="D32" s="13" t="n">
        <v>35.1993081791616</v>
      </c>
      <c r="E32" s="13" t="n">
        <v>56.3188930866585</v>
      </c>
      <c r="F32" s="13" t="n">
        <v>61.9507823953244</v>
      </c>
      <c r="G32" s="13" t="n">
        <v>68.1458606348568</v>
      </c>
      <c r="H32" s="13" t="n">
        <v>74.9604466983425</v>
      </c>
      <c r="I32" s="13" t="n">
        <v>82.4564913681768</v>
      </c>
      <c r="J32" s="13" t="n">
        <v>96.8275640365586</v>
      </c>
      <c r="K32" s="13" t="n">
        <v>110.01438504612</v>
      </c>
      <c r="L32" s="13" t="n">
        <v>125.690407003398</v>
      </c>
      <c r="M32" s="13" t="n">
        <v>137.656284830926</v>
      </c>
      <c r="N32" s="13" t="n">
        <v>147.822403110825</v>
      </c>
      <c r="O32" s="13" t="n">
        <v>162.576347550708</v>
      </c>
      <c r="P32" s="13" t="n">
        <v>209.369913948815</v>
      </c>
      <c r="Q32" s="13" t="n">
        <v>240.591066277764</v>
      </c>
      <c r="R32" s="13" t="n">
        <v>258.168520939312</v>
      </c>
      <c r="S32" s="13" t="n">
        <v>269.988542060916</v>
      </c>
      <c r="T32" s="13" t="n">
        <v>284.648009459026</v>
      </c>
      <c r="U32" s="13" t="n">
        <v>301.811669543904</v>
      </c>
      <c r="V32" s="13" t="n">
        <v>301.948951168185</v>
      </c>
      <c r="W32" s="13" t="n">
        <v>320.984307739431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5" t="n">
        <v>16.8435086318232</v>
      </c>
      <c r="J33" s="15" t="n">
        <v>12.3724359634414</v>
      </c>
      <c r="K33" s="15" t="n">
        <v>14.6856149538801</v>
      </c>
      <c r="L33" s="15" t="n">
        <v>6.70959299660181</v>
      </c>
      <c r="M33" s="15" t="n">
        <v>7.04371516907369</v>
      </c>
      <c r="N33" s="15" t="n">
        <v>9.47759688917526</v>
      </c>
      <c r="O33" s="15" t="n">
        <v>10.3236524492924</v>
      </c>
      <c r="P33" s="15" t="n">
        <v>7.4300860511853</v>
      </c>
      <c r="Q33" s="15" t="n">
        <v>31.5089337222356</v>
      </c>
      <c r="R33" s="15" t="n">
        <v>33.1314790606884</v>
      </c>
      <c r="S33" s="15" t="n">
        <v>46.7114579390836</v>
      </c>
      <c r="T33" s="15" t="n">
        <v>53.4519905409744</v>
      </c>
      <c r="U33" s="15" t="n">
        <v>64.5883304560957</v>
      </c>
      <c r="V33" s="16"/>
      <c r="W33" s="16"/>
    </row>
    <row r="34" customFormat="false" ht="12.75" hidden="false" customHeight="false" outlineLevel="0" collapsed="false">
      <c r="A34" s="17" t="s">
        <v>32</v>
      </c>
      <c r="B34" s="17"/>
      <c r="C34" s="17"/>
      <c r="D34" s="17"/>
      <c r="E34" s="17"/>
      <c r="F34" s="17"/>
      <c r="G34" s="17"/>
      <c r="H34" s="17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A35" s="18" t="s">
        <v>33</v>
      </c>
      <c r="B35" s="19"/>
      <c r="C35" s="19"/>
      <c r="D35" s="19"/>
      <c r="E35" s="19"/>
      <c r="F35" s="19"/>
      <c r="G35" s="19"/>
      <c r="H35" s="1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 t="n">
        <v>374</v>
      </c>
      <c r="U35" s="16"/>
      <c r="V35" s="16"/>
      <c r="W35" s="16"/>
    </row>
    <row r="36" customFormat="false" ht="12.75" hidden="false" customHeight="false" outlineLevel="0" collapsed="false">
      <c r="A36" s="18" t="s">
        <v>34</v>
      </c>
      <c r="B36" s="19"/>
      <c r="C36" s="19"/>
      <c r="D36" s="19"/>
      <c r="E36" s="19"/>
      <c r="F36" s="19"/>
      <c r="G36" s="19"/>
      <c r="H36" s="19"/>
      <c r="I36" s="16" t="n">
        <v>99.3</v>
      </c>
      <c r="J36" s="16" t="n">
        <v>109.2</v>
      </c>
      <c r="K36" s="16" t="n">
        <v>124.7</v>
      </c>
      <c r="L36" s="16" t="n">
        <v>132.4</v>
      </c>
      <c r="M36" s="16" t="n">
        <v>144.7</v>
      </c>
      <c r="N36" s="16" t="n">
        <v>157.3</v>
      </c>
      <c r="O36" s="16" t="n">
        <v>172.9</v>
      </c>
      <c r="P36" s="16" t="n">
        <v>216.8</v>
      </c>
      <c r="Q36" s="16" t="n">
        <v>272.1</v>
      </c>
      <c r="R36" s="16" t="n">
        <v>291.3</v>
      </c>
      <c r="S36" s="16" t="n">
        <v>316.7</v>
      </c>
      <c r="T36" s="16" t="n">
        <v>338.1</v>
      </c>
      <c r="U36" s="16" t="n">
        <v>366.4</v>
      </c>
      <c r="V36" s="16"/>
      <c r="W36" s="16"/>
    </row>
    <row r="37" customFormat="false" ht="12.75" hidden="false" customHeight="false" outlineLevel="0" collapsed="false">
      <c r="A37" s="18" t="s">
        <v>35</v>
      </c>
      <c r="B37" s="19"/>
      <c r="C37" s="19"/>
      <c r="D37" s="19"/>
      <c r="E37" s="19"/>
      <c r="F37" s="19"/>
      <c r="G37" s="19"/>
      <c r="H37" s="19"/>
      <c r="I37" s="20" t="n">
        <v>71.09631749</v>
      </c>
      <c r="J37" s="20" t="n">
        <v>81.303626</v>
      </c>
      <c r="K37" s="20" t="n">
        <v>89.873937</v>
      </c>
      <c r="L37" s="20" t="n">
        <v>101.048138</v>
      </c>
      <c r="M37" s="20" t="n">
        <v>109.410487</v>
      </c>
      <c r="N37" s="20" t="n">
        <v>119.346295</v>
      </c>
      <c r="O37" s="20" t="n">
        <v>133.580286</v>
      </c>
      <c r="P37" s="20" t="n">
        <v>170.198868</v>
      </c>
      <c r="Q37" s="20" t="n">
        <v>191.580512</v>
      </c>
      <c r="R37" s="16"/>
      <c r="S37" s="16" t="n">
        <v>218.92</v>
      </c>
      <c r="T37" s="16"/>
      <c r="U37" s="16" t="n">
        <v>239.4</v>
      </c>
      <c r="V37" s="16"/>
      <c r="W37" s="16"/>
    </row>
    <row r="38" customFormat="false" ht="12.75" hidden="false" customHeight="false" outlineLevel="0" collapsed="false">
      <c r="A38" s="14" t="s">
        <v>36</v>
      </c>
      <c r="B38" s="21" t="n">
        <v>13.6</v>
      </c>
      <c r="C38" s="22" t="s">
        <v>37</v>
      </c>
      <c r="D38" s="23"/>
      <c r="E38" s="23"/>
      <c r="F38" s="23"/>
      <c r="G38" s="23"/>
      <c r="H38" s="23"/>
      <c r="I38" s="16" t="n">
        <v>99.3</v>
      </c>
      <c r="J38" s="16" t="n">
        <v>109.2</v>
      </c>
      <c r="K38" s="16" t="n">
        <v>124.7</v>
      </c>
      <c r="L38" s="16" t="n">
        <v>132.4</v>
      </c>
      <c r="M38" s="16" t="n">
        <v>144.7</v>
      </c>
      <c r="N38" s="16" t="n">
        <v>157.4</v>
      </c>
      <c r="O38" s="16" t="n">
        <v>172.8</v>
      </c>
      <c r="P38" s="16" t="n">
        <v>216.6</v>
      </c>
      <c r="Q38" s="16" t="n">
        <v>272.1</v>
      </c>
      <c r="R38" s="16" t="n">
        <v>291.3</v>
      </c>
      <c r="S38" s="16" t="n">
        <v>316.7</v>
      </c>
      <c r="T38" s="16" t="n">
        <v>338.1</v>
      </c>
      <c r="U38" s="16" t="n">
        <v>366.4</v>
      </c>
      <c r="V38" s="16"/>
      <c r="W38" s="16"/>
    </row>
    <row r="39" customFormat="false" ht="12.75" hidden="false" customHeight="false" outlineLevel="0" collapsed="false">
      <c r="A39" s="18" t="s">
        <v>38</v>
      </c>
      <c r="B39" s="19"/>
      <c r="C39" s="19"/>
      <c r="D39" s="19"/>
      <c r="E39" s="19"/>
      <c r="F39" s="19"/>
      <c r="G39" s="19"/>
      <c r="H39" s="1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 t="n">
        <v>310</v>
      </c>
      <c r="V39" s="16"/>
      <c r="W39" s="16"/>
      <c r="Y39" s="1" t="s">
        <v>39</v>
      </c>
    </row>
    <row r="40" customFormat="false" ht="12.75" hidden="false" customHeight="false" outlineLevel="0" collapsed="false">
      <c r="A40" s="18" t="s">
        <v>40</v>
      </c>
      <c r="B40" s="19"/>
      <c r="C40" s="19"/>
      <c r="D40" s="19"/>
      <c r="E40" s="19"/>
      <c r="F40" s="19"/>
      <c r="G40" s="19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16"/>
      <c r="S40" s="16"/>
      <c r="T40" s="16"/>
      <c r="U40" s="16" t="n">
        <v>301.811669543904</v>
      </c>
      <c r="V40" s="16" t="n">
        <v>301.948951168185</v>
      </c>
      <c r="W40" s="16" t="n">
        <v>320.984307739431</v>
      </c>
      <c r="Y40" s="1" t="s">
        <v>41</v>
      </c>
    </row>
    <row r="41" customFormat="false" ht="12.75" hidden="false" customHeight="false" outlineLevel="0" collapsed="false">
      <c r="A41" s="18" t="s">
        <v>42</v>
      </c>
      <c r="B41" s="19"/>
      <c r="C41" s="19"/>
      <c r="D41" s="19"/>
      <c r="E41" s="19"/>
      <c r="F41" s="19"/>
      <c r="G41" s="19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16"/>
      <c r="S41" s="16"/>
      <c r="T41" s="16"/>
      <c r="U41" s="16"/>
      <c r="V41" s="16"/>
      <c r="W41" s="16" t="n">
        <v>285.380952380952</v>
      </c>
      <c r="Y41" s="1" t="s">
        <v>43</v>
      </c>
    </row>
    <row r="42" customFormat="false" ht="12.75" hidden="false" customHeight="false" outlineLevel="0" collapsed="false">
      <c r="A42" s="18" t="s">
        <v>44</v>
      </c>
      <c r="B42" s="19"/>
      <c r="C42" s="19"/>
      <c r="D42" s="19"/>
      <c r="E42" s="19"/>
      <c r="F42" s="19"/>
      <c r="G42" s="19"/>
      <c r="H42" s="19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 t="n">
        <v>500</v>
      </c>
      <c r="V42" s="16"/>
      <c r="W42" s="16"/>
      <c r="Y42" s="1" t="s">
        <v>45</v>
      </c>
    </row>
    <row r="43" customFormat="false" ht="12.75" hidden="false" customHeight="false" outlineLevel="0" collapsed="false">
      <c r="A43" s="18" t="s">
        <v>46</v>
      </c>
      <c r="B43" s="19"/>
      <c r="C43" s="19"/>
      <c r="D43" s="19"/>
      <c r="E43" s="19"/>
      <c r="F43" s="19"/>
      <c r="G43" s="19"/>
      <c r="H43" s="19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 t="n">
        <v>535</v>
      </c>
      <c r="V43" s="16"/>
      <c r="W43" s="16"/>
      <c r="Y43" s="1" t="s">
        <v>45</v>
      </c>
    </row>
    <row r="44" customFormat="false" ht="12.75" hidden="false" customHeight="false" outlineLevel="0" collapsed="false">
      <c r="A44" s="18" t="s">
        <v>47</v>
      </c>
      <c r="B44" s="19"/>
      <c r="C44" s="19"/>
      <c r="D44" s="19"/>
      <c r="E44" s="19"/>
      <c r="F44" s="19"/>
      <c r="G44" s="19"/>
      <c r="H44" s="19"/>
      <c r="I44" s="16"/>
      <c r="J44" s="16" t="n">
        <v>310</v>
      </c>
      <c r="K44" s="16" t="n">
        <v>320</v>
      </c>
      <c r="L44" s="16" t="n">
        <v>340</v>
      </c>
      <c r="M44" s="16" t="n">
        <v>360</v>
      </c>
      <c r="N44" s="16" t="n">
        <v>370</v>
      </c>
      <c r="O44" s="16" t="n">
        <v>390</v>
      </c>
      <c r="P44" s="16" t="n">
        <v>440</v>
      </c>
      <c r="Q44" s="16" t="n">
        <v>480</v>
      </c>
      <c r="R44" s="16"/>
      <c r="S44" s="16" t="n">
        <v>540</v>
      </c>
      <c r="T44" s="16"/>
      <c r="U44" s="16" t="n">
        <v>560</v>
      </c>
      <c r="V44" s="16"/>
      <c r="W44" s="16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1:23:59Z</dcterms:created>
  <dc:creator>cimkkg</dc:creator>
  <dc:description/>
  <dc:language>en-US</dc:language>
  <cp:lastModifiedBy>kleingok</cp:lastModifiedBy>
  <cp:lastPrinted>1999-12-07T14:48:52Z</cp:lastPrinted>
  <dcterms:modified xsi:type="dcterms:W3CDTF">2007-12-03T11:03:24Z</dcterms:modified>
  <cp:revision>0</cp:revision>
  <dc:subject/>
  <dc:title/>
</cp:coreProperties>
</file>